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選手用）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令和６年度第７４回松江市柔道大会参加申込書</t>
  </si>
  <si>
    <t xml:space="preserve">小学校</t>
  </si>
  <si>
    <t xml:space="preserve">-</t>
  </si>
  <si>
    <r>
      <rPr>
        <sz val="11"/>
        <color rgb="FF000000"/>
        <rFont val="Noto Sans"/>
        <family val="2"/>
      </rPr>
      <t xml:space="preserve">小学生低学年</t>
    </r>
    <r>
      <rPr>
        <sz val="11"/>
        <color rgb="FF000000"/>
        <rFont val="ＭＳ Ｐゴシック"/>
        <family val="3"/>
        <charset val="128"/>
      </rPr>
      <t xml:space="preserve">25kg</t>
    </r>
    <r>
      <rPr>
        <sz val="11"/>
        <color rgb="FF000000"/>
        <rFont val="Noto Sans"/>
        <family val="2"/>
      </rPr>
      <t xml:space="preserve">以下級の部</t>
    </r>
  </si>
  <si>
    <t xml:space="preserve">中学校</t>
  </si>
  <si>
    <r>
      <rPr>
        <sz val="11"/>
        <color rgb="FF000000"/>
        <rFont val="Noto Sans"/>
        <family val="2"/>
      </rPr>
      <t xml:space="preserve">小学生低学年</t>
    </r>
    <r>
      <rPr>
        <sz val="11"/>
        <color rgb="FF000000"/>
        <rFont val="ＭＳ Ｐゴシック"/>
        <family val="3"/>
        <charset val="128"/>
      </rPr>
      <t xml:space="preserve">25kg</t>
    </r>
    <r>
      <rPr>
        <sz val="11"/>
        <color rgb="FF000000"/>
        <rFont val="Noto Sans"/>
        <family val="2"/>
      </rPr>
      <t xml:space="preserve">超級の部</t>
    </r>
  </si>
  <si>
    <t xml:space="preserve">高校</t>
  </si>
  <si>
    <r>
      <rPr>
        <sz val="11"/>
        <color rgb="FF000000"/>
        <rFont val="Noto Sans"/>
        <family val="2"/>
      </rPr>
      <t xml:space="preserve">小学生中学年</t>
    </r>
    <r>
      <rPr>
        <sz val="11"/>
        <color rgb="FF000000"/>
        <rFont val="ＭＳ Ｐゴシック"/>
        <family val="3"/>
        <charset val="128"/>
      </rPr>
      <t xml:space="preserve">30kg</t>
    </r>
    <r>
      <rPr>
        <sz val="11"/>
        <color rgb="FF000000"/>
        <rFont val="Noto Sans"/>
        <family val="2"/>
      </rPr>
      <t xml:space="preserve">以下級の部</t>
    </r>
  </si>
  <si>
    <t xml:space="preserve">高専</t>
  </si>
  <si>
    <r>
      <rPr>
        <sz val="11"/>
        <color rgb="FF000000"/>
        <rFont val="Noto Sans"/>
        <family val="2"/>
      </rPr>
      <t xml:space="preserve">小学生中学年</t>
    </r>
    <r>
      <rPr>
        <sz val="11"/>
        <color rgb="FF000000"/>
        <rFont val="ＭＳ Ｐゴシック"/>
        <family val="3"/>
        <charset val="128"/>
      </rPr>
      <t xml:space="preserve">30kg</t>
    </r>
    <r>
      <rPr>
        <sz val="11"/>
        <color rgb="FF000000"/>
        <rFont val="Noto Sans"/>
        <family val="2"/>
      </rPr>
      <t xml:space="preserve">超級の部</t>
    </r>
  </si>
  <si>
    <t xml:space="preserve">団体・学校名</t>
  </si>
  <si>
    <t xml:space="preserve">大学</t>
  </si>
  <si>
    <r>
      <rPr>
        <sz val="11"/>
        <color rgb="FF000000"/>
        <rFont val="Noto Sans"/>
        <family val="2"/>
      </rPr>
      <t xml:space="preserve">小学生高学年男子</t>
    </r>
    <r>
      <rPr>
        <sz val="11"/>
        <color rgb="FF000000"/>
        <rFont val="ＭＳ Ｐゴシック"/>
        <family val="3"/>
        <charset val="128"/>
      </rPr>
      <t xml:space="preserve">45kg</t>
    </r>
    <r>
      <rPr>
        <sz val="11"/>
        <color rgb="FF000000"/>
        <rFont val="Noto Sans"/>
        <family val="2"/>
      </rPr>
      <t xml:space="preserve">以下級の部</t>
    </r>
  </si>
  <si>
    <t xml:space="preserve">申込責任者</t>
  </si>
  <si>
    <t xml:space="preserve">一般</t>
  </si>
  <si>
    <r>
      <rPr>
        <sz val="11"/>
        <color rgb="FF000000"/>
        <rFont val="Noto Sans"/>
        <family val="2"/>
      </rPr>
      <t xml:space="preserve">小学生高学年男子</t>
    </r>
    <r>
      <rPr>
        <sz val="11"/>
        <color rgb="FF000000"/>
        <rFont val="ＭＳ Ｐゴシック"/>
        <family val="3"/>
        <charset val="128"/>
      </rPr>
      <t xml:space="preserve">45kg</t>
    </r>
    <r>
      <rPr>
        <sz val="11"/>
        <color rgb="FF000000"/>
        <rFont val="Noto Sans"/>
        <family val="2"/>
      </rPr>
      <t xml:space="preserve">超級の部</t>
    </r>
  </si>
  <si>
    <t xml:space="preserve">連絡先</t>
  </si>
  <si>
    <t xml:space="preserve">郵便番号</t>
  </si>
  <si>
    <t xml:space="preserve">アシスト</t>
  </si>
  <si>
    <r>
      <rPr>
        <sz val="11"/>
        <color rgb="FF000000"/>
        <rFont val="Noto Sans"/>
        <family val="2"/>
      </rPr>
      <t xml:space="preserve">小学生高学年女子</t>
    </r>
    <r>
      <rPr>
        <sz val="11"/>
        <color rgb="FF000000"/>
        <rFont val="ＭＳ Ｐゴシック"/>
        <family val="3"/>
        <charset val="128"/>
      </rPr>
      <t xml:space="preserve">45kg</t>
    </r>
    <r>
      <rPr>
        <sz val="11"/>
        <color rgb="FF000000"/>
        <rFont val="Noto Sans"/>
        <family val="2"/>
      </rPr>
      <t xml:space="preserve">以下級の部</t>
    </r>
  </si>
  <si>
    <t xml:space="preserve">住　　所</t>
  </si>
  <si>
    <r>
      <rPr>
        <sz val="11"/>
        <color rgb="FF000000"/>
        <rFont val="Noto Sans"/>
        <family val="2"/>
      </rPr>
      <t xml:space="preserve">小学生高学年女子</t>
    </r>
    <r>
      <rPr>
        <sz val="11"/>
        <color rgb="FF000000"/>
        <rFont val="ＭＳ Ｐゴシック"/>
        <family val="3"/>
        <charset val="128"/>
      </rPr>
      <t xml:space="preserve">45kg</t>
    </r>
    <r>
      <rPr>
        <sz val="11"/>
        <color rgb="FF000000"/>
        <rFont val="Noto Sans"/>
        <family val="2"/>
      </rPr>
      <t xml:space="preserve">超級の部</t>
    </r>
  </si>
  <si>
    <t xml:space="preserve">電話番号</t>
  </si>
  <si>
    <t xml:space="preserve">中学生男子１年生の部</t>
  </si>
  <si>
    <t xml:space="preserve">中学生男子２年生の部</t>
  </si>
  <si>
    <t xml:space="preserve">中学生男子３年生の部</t>
  </si>
  <si>
    <t xml:space="preserve">№</t>
  </si>
  <si>
    <t xml:space="preserve">監督氏名</t>
  </si>
  <si>
    <t xml:space="preserve">No</t>
  </si>
  <si>
    <r>
      <rPr>
        <sz val="11"/>
        <color rgb="FF000000"/>
        <rFont val="Noto Sans"/>
        <family val="2"/>
      </rPr>
      <t xml:space="preserve">審判員氏名※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会役員氏名</t>
  </si>
  <si>
    <t xml:space="preserve">中学生女子１年生の部</t>
  </si>
  <si>
    <t xml:space="preserve">中学生女子２年生の部</t>
  </si>
  <si>
    <t xml:space="preserve">中学生女子３年生の部</t>
  </si>
  <si>
    <t xml:space="preserve">一般・大学・高専・高校女子の部</t>
  </si>
  <si>
    <r>
      <rPr>
        <sz val="11"/>
        <color rgb="FF000000"/>
        <rFont val="Noto Sans"/>
        <family val="2"/>
      </rPr>
      <t xml:space="preserve">大会補助員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一般・大学・高専・高校男子の部</t>
  </si>
  <si>
    <t xml:space="preserve">アシストの部</t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：審判員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ライセンス以上）を、ご選出ください。【選手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以下１名以上、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名以下２名以上、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名以下３名以上】</t>
    </r>
  </si>
  <si>
    <r>
      <rPr>
        <sz val="11"/>
        <color rgb="FF000000"/>
        <rFont val="ＭＳ Ｐゴシック"/>
        <family val="3"/>
        <charset val="128"/>
      </rPr>
      <t xml:space="preserve">※2</t>
    </r>
    <r>
      <rPr>
        <sz val="11"/>
        <color rgb="FF000000"/>
        <rFont val="Noto Sans"/>
        <family val="2"/>
      </rPr>
      <t xml:space="preserve">：大会補助員の方には、選手の整列・呼び出しなどを依頼します。審判資格のない先生・保護者などご協力ください。</t>
    </r>
  </si>
  <si>
    <r>
      <rPr>
        <b val="true"/>
        <sz val="11"/>
        <color rgb="FFFF0000"/>
        <rFont val="Noto Sans"/>
        <family val="2"/>
      </rPr>
      <t xml:space="preserve">《選手》　</t>
    </r>
    <r>
      <rPr>
        <b val="true"/>
        <u val="single"/>
        <sz val="11"/>
        <color rgb="FFFF0000"/>
        <rFont val="Noto Sans"/>
        <family val="2"/>
      </rPr>
      <t xml:space="preserve">実力の強い順に、必ず入力をお願いします。  選手が３０名を超える場合はシートをコピーして利用してください。</t>
    </r>
  </si>
  <si>
    <t xml:space="preserve">学年</t>
  </si>
  <si>
    <t xml:space="preserve">性別</t>
  </si>
  <si>
    <t xml:space="preserve">氏名</t>
  </si>
  <si>
    <t xml:space="preserve">ﾌﾘｶﾞﾅ</t>
  </si>
  <si>
    <t xml:space="preserve">段位</t>
  </si>
  <si>
    <r>
      <rPr>
        <sz val="11"/>
        <color rgb="FF000000"/>
        <rFont val="Noto Sans"/>
        <family val="2"/>
      </rPr>
      <t xml:space="preserve">体重</t>
    </r>
    <r>
      <rPr>
        <sz val="11"/>
        <color rgb="FF000000"/>
        <rFont val="ＭＳ Ｐゴシック"/>
        <family val="3"/>
        <charset val="128"/>
      </rPr>
      <t xml:space="preserve">Kg</t>
    </r>
  </si>
  <si>
    <t xml:space="preserve">出場クラス（入力不要〔自動判定〕）</t>
  </si>
  <si>
    <t xml:space="preserve">学校判定</t>
  </si>
  <si>
    <t xml:space="preserve">小学校判定</t>
  </si>
  <si>
    <t xml:space="preserve">中学生判定</t>
  </si>
  <si>
    <t xml:space="preserve">一般判定</t>
  </si>
  <si>
    <t xml:space="preserve">金額判定</t>
  </si>
  <si>
    <t xml:space="preserve">《申込確認用（自動計算）》</t>
  </si>
  <si>
    <t xml:space="preserve">人数</t>
  </si>
  <si>
    <t xml:space="preserve">《参加費（自動計算）》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\名"/>
    <numFmt numFmtId="168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49"/>
    <col collapsed="false" customWidth="true" hidden="false" outlineLevel="0" max="4" min="3" style="0" width="7.62"/>
    <col collapsed="false" customWidth="true" hidden="false" outlineLevel="0" max="5" min="5" style="0" width="5.25"/>
    <col collapsed="false" customWidth="true" hidden="false" outlineLevel="0" max="6" min="6" style="0" width="18.37"/>
    <col collapsed="false" customWidth="true" hidden="false" outlineLevel="0" max="7" min="7" style="0" width="14.49"/>
    <col collapsed="false" customWidth="true" hidden="false" outlineLevel="0" max="8" min="8" style="0" width="5.99"/>
    <col collapsed="false" customWidth="true" hidden="false" outlineLevel="0" max="9" min="9" style="0" width="7.24"/>
    <col collapsed="false" customWidth="true" hidden="false" outlineLevel="0" max="10" min="10" style="0" width="39.62"/>
    <col collapsed="false" customWidth="true" hidden="false" outlineLevel="0" max="11" min="11" style="0" width="1.99"/>
    <col collapsed="false" customWidth="false" hidden="true" outlineLevel="0" max="257" min="12" style="0" width="8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M1" s="3" t="s">
        <v>1</v>
      </c>
      <c r="N1" s="0" t="n">
        <v>25</v>
      </c>
      <c r="O1" s="0" t="s">
        <v>2</v>
      </c>
      <c r="P1" s="3" t="s">
        <v>3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M2" s="3" t="s">
        <v>4</v>
      </c>
      <c r="N2" s="0" t="n">
        <v>30</v>
      </c>
      <c r="O2" s="0" t="n">
        <v>1</v>
      </c>
      <c r="P2" s="3" t="s">
        <v>5</v>
      </c>
    </row>
    <row r="3" customFormat="false" ht="13.5" hidden="false" customHeight="false" outlineLevel="0" collapsed="false">
      <c r="M3" s="3" t="s">
        <v>6</v>
      </c>
      <c r="N3" s="0" t="n">
        <v>45</v>
      </c>
      <c r="O3" s="0" t="n">
        <v>2</v>
      </c>
      <c r="P3" s="3" t="s">
        <v>7</v>
      </c>
    </row>
    <row r="4" customFormat="false" ht="13.5" hidden="false" customHeight="false" outlineLevel="0" collapsed="false">
      <c r="M4" s="3" t="s">
        <v>8</v>
      </c>
      <c r="O4" s="0" t="n">
        <v>3</v>
      </c>
      <c r="P4" s="3" t="s">
        <v>9</v>
      </c>
    </row>
    <row r="5" customFormat="false" ht="13.5" hidden="false" customHeight="false" outlineLevel="0" collapsed="false">
      <c r="B5" s="4" t="s">
        <v>10</v>
      </c>
      <c r="C5" s="4"/>
      <c r="D5" s="4"/>
      <c r="E5" s="5"/>
      <c r="F5" s="5"/>
      <c r="G5" s="5"/>
      <c r="H5" s="5"/>
      <c r="I5" s="5"/>
      <c r="J5" s="5"/>
      <c r="K5" s="6"/>
      <c r="M5" s="3" t="s">
        <v>11</v>
      </c>
      <c r="O5" s="0" t="n">
        <v>4</v>
      </c>
      <c r="P5" s="3" t="s">
        <v>12</v>
      </c>
    </row>
    <row r="6" customFormat="false" ht="13.5" hidden="false" customHeight="false" outlineLevel="0" collapsed="false">
      <c r="B6" s="4" t="s">
        <v>13</v>
      </c>
      <c r="C6" s="4"/>
      <c r="D6" s="4"/>
      <c r="E6" s="5"/>
      <c r="F6" s="5"/>
      <c r="G6" s="5"/>
      <c r="H6" s="5"/>
      <c r="I6" s="5"/>
      <c r="J6" s="5"/>
      <c r="K6" s="6"/>
      <c r="M6" s="3" t="s">
        <v>14</v>
      </c>
      <c r="O6" s="0" t="n">
        <v>5</v>
      </c>
      <c r="P6" s="3" t="s">
        <v>15</v>
      </c>
    </row>
    <row r="7" customFormat="false" ht="13.5" hidden="false" customHeight="false" outlineLevel="0" collapsed="false">
      <c r="B7" s="4" t="s">
        <v>16</v>
      </c>
      <c r="C7" s="4"/>
      <c r="D7" s="4" t="s">
        <v>17</v>
      </c>
      <c r="E7" s="4"/>
      <c r="F7" s="5"/>
      <c r="G7" s="5"/>
      <c r="H7" s="5"/>
      <c r="I7" s="5"/>
      <c r="J7" s="5"/>
      <c r="K7" s="6"/>
      <c r="M7" s="3" t="s">
        <v>18</v>
      </c>
      <c r="O7" s="0" t="n">
        <v>6</v>
      </c>
      <c r="P7" s="3" t="s">
        <v>19</v>
      </c>
    </row>
    <row r="8" customFormat="false" ht="13.5" hidden="false" customHeight="false" outlineLevel="0" collapsed="false">
      <c r="B8" s="4"/>
      <c r="C8" s="4"/>
      <c r="D8" s="4" t="s">
        <v>20</v>
      </c>
      <c r="E8" s="4"/>
      <c r="F8" s="5"/>
      <c r="G8" s="5"/>
      <c r="H8" s="5"/>
      <c r="I8" s="5"/>
      <c r="J8" s="5"/>
      <c r="K8" s="6"/>
      <c r="P8" s="3" t="s">
        <v>21</v>
      </c>
    </row>
    <row r="9" customFormat="false" ht="13.5" hidden="false" customHeight="false" outlineLevel="0" collapsed="false">
      <c r="B9" s="4"/>
      <c r="C9" s="4"/>
      <c r="D9" s="4" t="s">
        <v>22</v>
      </c>
      <c r="E9" s="4"/>
      <c r="F9" s="5"/>
      <c r="G9" s="5"/>
      <c r="H9" s="5"/>
      <c r="I9" s="5"/>
      <c r="J9" s="5"/>
      <c r="K9" s="6"/>
      <c r="P9" s="3" t="s">
        <v>23</v>
      </c>
    </row>
    <row r="10" customFormat="false" ht="13.5" hidden="false" customHeight="false" outlineLevel="0" collapsed="false">
      <c r="B10" s="7"/>
      <c r="C10" s="7"/>
      <c r="D10" s="7"/>
      <c r="E10" s="7"/>
      <c r="F10" s="7"/>
      <c r="P10" s="3" t="s">
        <v>24</v>
      </c>
    </row>
    <row r="11" customFormat="false" ht="14.25" hidden="false" customHeight="false" outlineLevel="0" collapsed="false">
      <c r="P11" s="3" t="s">
        <v>25</v>
      </c>
    </row>
    <row r="12" customFormat="false" ht="13.5" hidden="false" customHeight="false" outlineLevel="0" collapsed="false">
      <c r="B12" s="8" t="s">
        <v>26</v>
      </c>
      <c r="C12" s="9" t="s">
        <v>27</v>
      </c>
      <c r="D12" s="9"/>
      <c r="E12" s="8" t="s">
        <v>28</v>
      </c>
      <c r="F12" s="9" t="s">
        <v>29</v>
      </c>
      <c r="G12" s="6"/>
      <c r="H12" s="6"/>
      <c r="I12" s="10" t="s">
        <v>30</v>
      </c>
      <c r="J12" s="10"/>
      <c r="P12" s="3" t="s">
        <v>31</v>
      </c>
    </row>
    <row r="13" customFormat="false" ht="13.5" hidden="false" customHeight="false" outlineLevel="0" collapsed="false">
      <c r="B13" s="11" t="n">
        <v>1</v>
      </c>
      <c r="C13" s="12"/>
      <c r="D13" s="12"/>
      <c r="E13" s="11" t="n">
        <v>1</v>
      </c>
      <c r="F13" s="12"/>
      <c r="G13" s="6"/>
      <c r="H13" s="6"/>
      <c r="I13" s="13"/>
      <c r="J13" s="13"/>
      <c r="K13" s="6"/>
      <c r="P13" s="3" t="s">
        <v>32</v>
      </c>
    </row>
    <row r="14" customFormat="false" ht="13.5" hidden="false" customHeight="false" outlineLevel="0" collapsed="false">
      <c r="B14" s="11" t="n">
        <v>2</v>
      </c>
      <c r="C14" s="12"/>
      <c r="D14" s="12"/>
      <c r="E14" s="11" t="n">
        <v>2</v>
      </c>
      <c r="F14" s="12"/>
      <c r="G14" s="6"/>
      <c r="H14" s="6"/>
      <c r="I14" s="13"/>
      <c r="J14" s="13"/>
      <c r="K14" s="6"/>
      <c r="P14" s="3" t="s">
        <v>33</v>
      </c>
    </row>
    <row r="15" customFormat="false" ht="13.5" hidden="false" customHeight="false" outlineLevel="0" collapsed="false">
      <c r="B15" s="11" t="n">
        <v>3</v>
      </c>
      <c r="C15" s="12"/>
      <c r="D15" s="12"/>
      <c r="E15" s="11" t="n">
        <v>3</v>
      </c>
      <c r="F15" s="12"/>
      <c r="G15" s="6"/>
      <c r="H15" s="6"/>
      <c r="I15" s="13"/>
      <c r="J15" s="13"/>
      <c r="K15" s="6"/>
      <c r="P15" s="3" t="s">
        <v>34</v>
      </c>
    </row>
    <row r="16" customFormat="false" ht="13.5" hidden="false" customHeight="false" outlineLevel="0" collapsed="false">
      <c r="B16" s="11" t="n">
        <v>4</v>
      </c>
      <c r="C16" s="12"/>
      <c r="D16" s="12"/>
      <c r="E16" s="11" t="s">
        <v>28</v>
      </c>
      <c r="F16" s="14" t="s">
        <v>35</v>
      </c>
      <c r="G16" s="6"/>
      <c r="H16" s="6"/>
      <c r="I16" s="13"/>
      <c r="J16" s="13"/>
      <c r="K16" s="6"/>
      <c r="P16" s="3" t="s">
        <v>36</v>
      </c>
    </row>
    <row r="17" customFormat="false" ht="13.5" hidden="false" customHeight="false" outlineLevel="0" collapsed="false">
      <c r="B17" s="11" t="n">
        <v>5</v>
      </c>
      <c r="C17" s="12"/>
      <c r="D17" s="12"/>
      <c r="E17" s="11" t="n">
        <v>1</v>
      </c>
      <c r="F17" s="12"/>
      <c r="G17" s="15"/>
      <c r="H17" s="15"/>
      <c r="I17" s="13"/>
      <c r="J17" s="13"/>
      <c r="K17" s="15"/>
      <c r="P17" s="3" t="s">
        <v>37</v>
      </c>
    </row>
    <row r="18" customFormat="false" ht="14.25" hidden="false" customHeight="false" outlineLevel="0" collapsed="false">
      <c r="B18" s="16" t="n">
        <v>6</v>
      </c>
      <c r="C18" s="17"/>
      <c r="D18" s="17"/>
      <c r="E18" s="16" t="n">
        <v>2</v>
      </c>
      <c r="F18" s="17"/>
      <c r="G18" s="15"/>
      <c r="H18" s="15"/>
      <c r="I18" s="18"/>
      <c r="J18" s="18"/>
      <c r="K18" s="15"/>
    </row>
    <row r="19" customFormat="false" ht="13.5" hidden="false" customHeight="false" outlineLevel="0" collapsed="false">
      <c r="B19" s="0" t="s">
        <v>38</v>
      </c>
    </row>
    <row r="20" customFormat="false" ht="13.5" hidden="false" customHeight="false" outlineLevel="0" collapsed="false">
      <c r="B20" s="0" t="s">
        <v>39</v>
      </c>
    </row>
    <row r="23" customFormat="false" ht="18.75" hidden="false" customHeight="true" outlineLevel="0" collapsed="false">
      <c r="B23" s="19" t="s">
        <v>40</v>
      </c>
    </row>
    <row r="24" customFormat="false" ht="15.75" hidden="false" customHeight="true" outlineLevel="0" collapsed="false">
      <c r="B24" s="20" t="s">
        <v>28</v>
      </c>
      <c r="C24" s="21" t="s">
        <v>41</v>
      </c>
      <c r="D24" s="21"/>
      <c r="E24" s="21" t="s">
        <v>42</v>
      </c>
      <c r="F24" s="22" t="s">
        <v>43</v>
      </c>
      <c r="G24" s="21" t="s">
        <v>44</v>
      </c>
      <c r="H24" s="21" t="s">
        <v>45</v>
      </c>
      <c r="I24" s="21" t="s">
        <v>46</v>
      </c>
      <c r="J24" s="23" t="s">
        <v>47</v>
      </c>
      <c r="K24" s="6"/>
      <c r="L24" s="24" t="s">
        <v>48</v>
      </c>
      <c r="M24" s="25" t="s">
        <v>49</v>
      </c>
      <c r="N24" s="25" t="s">
        <v>50</v>
      </c>
      <c r="O24" s="25" t="s">
        <v>51</v>
      </c>
      <c r="P24" s="25" t="s">
        <v>52</v>
      </c>
    </row>
    <row r="25" customFormat="false" ht="14.25" hidden="false" customHeight="false" outlineLevel="0" collapsed="false">
      <c r="B25" s="26" t="n">
        <v>1</v>
      </c>
      <c r="C25" s="27"/>
      <c r="D25" s="27"/>
      <c r="E25" s="27"/>
      <c r="F25" s="28"/>
      <c r="G25" s="28"/>
      <c r="H25" s="28"/>
      <c r="I25" s="29"/>
      <c r="J25" s="30" t="str">
        <f aca="false">IF(C25='申込書（選手用）'!$M$1,M25,IF(C25='申込書（選手用）'!$M$2,N25,O25))</f>
        <v/>
      </c>
      <c r="K25" s="15"/>
      <c r="L25" s="0" t="str">
        <f aca="false">IF(C25='申込書（選手用）'!$M$1,"小学校",IF(C25='申込書（選手用）'!$M$2,"中学校",IF(OR(C25='申込書（選手用）'!$M$3,C25='申込書（選手用）'!$M$4,C25='申込書（選手用）'!$M$5,C25='申込書（選手用）'!$M$6),"一般",IF(C25='申込書（選手用）'!$M$7,"アシスト","エラー"))))</f>
        <v>エラー</v>
      </c>
      <c r="M25" s="0" t="str">
        <f aca="false">IF(OR(D25=1,D25=2),IF(I25&lt;='申込書（選手用）'!$N$1,'申込書（選手用）'!$P$1,'申込書（選手用）'!$P$2),IF(OR(D25=3,D25=4),IF(I25&lt;='申込書（選手用）'!$N$2,'申込書（選手用）'!$P$3,'申込書（選手用）'!$P$4),IF(OR(D25=5,D25=6),IF(E25="男",IF(I25&lt;='申込書（選手用）'!$N$3,'申込書（選手用）'!$P$5,'申込書（選手用）'!$P$6),IF(I25&lt;='申込書（選手用）'!$N$3,'申込書（選手用）'!$P$7,'申込書（選手用）'!$P$8)),"エラー")))</f>
        <v>エラー</v>
      </c>
      <c r="N25" s="0" t="str">
        <f aca="false">IF(E25="男",IF(D25=1,'申込書（選手用）'!$P$9,IF(D25=2,'申込書（選手用）'!$P$10,IF(D25=3,'申込書（選手用）'!$P$11,"エラー"))),IF(E25="女",IF(D25=1,'申込書（選手用）'!$P$12,IF(D25=2,'申込書（選手用）'!$P$13,IF(D25=3,'申込書（選手用）'!$P$14,"エラー"))),"エラー"))</f>
        <v>エラー</v>
      </c>
      <c r="O25" s="0" t="str">
        <f aca="false">IF(OR(C25='申込書（選手用）'!$M$3,C25='申込書（選手用）'!$M$4,C25='申込書（選手用）'!$M$5,C25='申込書（選手用）'!$M$6),IF(E25="男",'申込書（選手用）'!$P$16,'申込書（選手用）'!$P$15),IF(C25='申込書（選手用）'!$M$7,'申込書（選手用）'!$P$17,""))</f>
        <v/>
      </c>
      <c r="P25" s="0" t="str">
        <f aca="false">IF(C25="","",IF(E25="男",IF(OR(C25='申込書（選手用）'!$M$1,C25='申込書（選手用）'!$M$2,C25='申込書（選手用）'!$M$3,C25='申込書（選手用）'!$M$4,C25='申込書（選手用）'!$M$5),1000,1500),1000))</f>
        <v/>
      </c>
    </row>
    <row r="26" customFormat="false" ht="13.5" hidden="false" customHeight="false" outlineLevel="0" collapsed="false">
      <c r="B26" s="31" t="n">
        <v>2</v>
      </c>
      <c r="C26" s="32"/>
      <c r="D26" s="32"/>
      <c r="E26" s="32"/>
      <c r="F26" s="33"/>
      <c r="G26" s="33"/>
      <c r="H26" s="33"/>
      <c r="I26" s="34"/>
      <c r="J26" s="35" t="str">
        <f aca="false">IF(C26='申込書（選手用）'!$M$1,M26,IF(C26='申込書（選手用）'!$M$2,N26,O26))</f>
        <v/>
      </c>
      <c r="K26" s="15"/>
      <c r="L26" s="0" t="str">
        <f aca="false">IF(C26='申込書（選手用）'!$M$1,"小学校",IF(C26='申込書（選手用）'!$M$2,"中学校",IF(OR(C26='申込書（選手用）'!$M$3,C26='申込書（選手用）'!$M$4,C26='申込書（選手用）'!$M$5,C26='申込書（選手用）'!$M$6),"一般",IF(C26='申込書（選手用）'!$M$7,"アシスト","エラー"))))</f>
        <v>エラー</v>
      </c>
      <c r="M26" s="0" t="str">
        <f aca="false">IF(OR(D26=1,D26=2),IF(I26&lt;='申込書（選手用）'!$N$1,'申込書（選手用）'!$P$1,'申込書（選手用）'!$P$2),IF(OR(D26=3,D26=4),IF(I26&lt;='申込書（選手用）'!$N$2,'申込書（選手用）'!$P$3,'申込書（選手用）'!$P$4),IF(OR(D26=5,D26=6),IF(E26="男",IF(I26&lt;='申込書（選手用）'!$N$3,'申込書（選手用）'!$P$5,'申込書（選手用）'!$P$6),IF(I26&lt;='申込書（選手用）'!$N$3,'申込書（選手用）'!$P$7,'申込書（選手用）'!$P$8)),"エラー")))</f>
        <v>エラー</v>
      </c>
      <c r="N26" s="0" t="str">
        <f aca="false">IF(E26="男",IF(D26=1,'申込書（選手用）'!$P$9,IF(D26=2,'申込書（選手用）'!$P$10,IF(D26=3,'申込書（選手用）'!$P$11,"エラー"))),IF(E26="女",IF(D26=1,'申込書（選手用）'!$P$12,IF(D26=2,'申込書（選手用）'!$P$13,IF(D26=3,'申込書（選手用）'!$P$14,"エラー"))),"エラー"))</f>
        <v>エラー</v>
      </c>
      <c r="O26" s="0" t="str">
        <f aca="false">IF(OR(C26='申込書（選手用）'!$M$3,C26='申込書（選手用）'!$M$4,C26='申込書（選手用）'!$M$5,C26='申込書（選手用）'!$M$6),IF(E26="男",'申込書（選手用）'!$P$16,'申込書（選手用）'!$P$15),IF(C26='申込書（選手用）'!$M$7,'申込書（選手用）'!$P$17,""))</f>
        <v/>
      </c>
      <c r="P26" s="0" t="str">
        <f aca="false">IF(C26="","",IF(E26="男",IF(OR(C26='申込書（選手用）'!$M$1,C26='申込書（選手用）'!$M$2,C26='申込書（選手用）'!$M$3,C26='申込書（選手用）'!$M$4,C26='申込書（選手用）'!$M$5),1000,1500),1000))</f>
        <v/>
      </c>
    </row>
    <row r="27" customFormat="false" ht="13.5" hidden="false" customHeight="false" outlineLevel="0" collapsed="false">
      <c r="B27" s="31" t="n">
        <v>3</v>
      </c>
      <c r="C27" s="32"/>
      <c r="D27" s="32"/>
      <c r="E27" s="32"/>
      <c r="F27" s="33"/>
      <c r="G27" s="33"/>
      <c r="H27" s="33"/>
      <c r="I27" s="34"/>
      <c r="J27" s="35" t="str">
        <f aca="false">IF(C27='申込書（選手用）'!$M$1,M27,IF(C27='申込書（選手用）'!$M$2,N27,O27))</f>
        <v/>
      </c>
      <c r="K27" s="15"/>
      <c r="L27" s="0" t="str">
        <f aca="false">IF(C27='申込書（選手用）'!$M$1,"小学校",IF(C27='申込書（選手用）'!$M$2,"中学校",IF(OR(C27='申込書（選手用）'!$M$3,C27='申込書（選手用）'!$M$4,C27='申込書（選手用）'!$M$5,C27='申込書（選手用）'!$M$6),"一般",IF(C27='申込書（選手用）'!$M$7,"アシスト","エラー"))))</f>
        <v>エラー</v>
      </c>
      <c r="M27" s="0" t="str">
        <f aca="false">IF(OR(D27=1,D27=2),IF(I27&lt;='申込書（選手用）'!$N$1,'申込書（選手用）'!$P$1,'申込書（選手用）'!$P$2),IF(OR(D27=3,D27=4),IF(I27&lt;='申込書（選手用）'!$N$2,'申込書（選手用）'!$P$3,'申込書（選手用）'!$P$4),IF(OR(D27=5,D27=6),IF(E27="男",IF(I27&lt;='申込書（選手用）'!$N$3,'申込書（選手用）'!$P$5,'申込書（選手用）'!$P$6),IF(I27&lt;='申込書（選手用）'!$N$3,'申込書（選手用）'!$P$7,'申込書（選手用）'!$P$8)),"エラー")))</f>
        <v>エラー</v>
      </c>
      <c r="N27" s="0" t="str">
        <f aca="false">IF(E27="男",IF(D27=1,'申込書（選手用）'!$P$9,IF(D27=2,'申込書（選手用）'!$P$10,IF(D27=3,'申込書（選手用）'!$P$11,"エラー"))),IF(E27="女",IF(D27=1,'申込書（選手用）'!$P$12,IF(D27=2,'申込書（選手用）'!$P$13,IF(D27=3,'申込書（選手用）'!$P$14,"エラー"))),"エラー"))</f>
        <v>エラー</v>
      </c>
      <c r="O27" s="0" t="str">
        <f aca="false">IF(OR(C27='申込書（選手用）'!$M$3,C27='申込書（選手用）'!$M$4,C27='申込書（選手用）'!$M$5,C27='申込書（選手用）'!$M$6),IF(E27="男",'申込書（選手用）'!$P$16,'申込書（選手用）'!$P$15),IF(C27='申込書（選手用）'!$M$7,'申込書（選手用）'!$P$17,""))</f>
        <v/>
      </c>
      <c r="P27" s="0" t="str">
        <f aca="false">IF(C27="","",IF(E27="男",IF(OR(C27='申込書（選手用）'!$M$1,C27='申込書（選手用）'!$M$2,C27='申込書（選手用）'!$M$3,C27='申込書（選手用）'!$M$4,C27='申込書（選手用）'!$M$5),1000,1500),1000))</f>
        <v/>
      </c>
    </row>
    <row r="28" customFormat="false" ht="13.5" hidden="false" customHeight="false" outlineLevel="0" collapsed="false">
      <c r="B28" s="31" t="n">
        <v>4</v>
      </c>
      <c r="C28" s="32"/>
      <c r="D28" s="32"/>
      <c r="E28" s="32"/>
      <c r="F28" s="33"/>
      <c r="G28" s="33"/>
      <c r="H28" s="33"/>
      <c r="I28" s="34"/>
      <c r="J28" s="35" t="str">
        <f aca="false">IF(C28='申込書（選手用）'!$M$1,M28,IF(C28='申込書（選手用）'!$M$2,N28,O28))</f>
        <v/>
      </c>
      <c r="K28" s="15"/>
      <c r="L28" s="0" t="str">
        <f aca="false">IF(C28='申込書（選手用）'!$M$1,"小学校",IF(C28='申込書（選手用）'!$M$2,"中学校",IF(OR(C28='申込書（選手用）'!$M$3,C28='申込書（選手用）'!$M$4,C28='申込書（選手用）'!$M$5,C28='申込書（選手用）'!$M$6),"一般",IF(C28='申込書（選手用）'!$M$7,"アシスト","エラー"))))</f>
        <v>エラー</v>
      </c>
      <c r="M28" s="0" t="str">
        <f aca="false">IF(OR(D28=1,D28=2),IF(I28&lt;='申込書（選手用）'!$N$1,'申込書（選手用）'!$P$1,'申込書（選手用）'!$P$2),IF(OR(D28=3,D28=4),IF(I28&lt;='申込書（選手用）'!$N$2,'申込書（選手用）'!$P$3,'申込書（選手用）'!$P$4),IF(OR(D28=5,D28=6),IF(E28="男",IF(I28&lt;='申込書（選手用）'!$N$3,'申込書（選手用）'!$P$5,'申込書（選手用）'!$P$6),IF(I28&lt;='申込書（選手用）'!$N$3,'申込書（選手用）'!$P$7,'申込書（選手用）'!$P$8)),"エラー")))</f>
        <v>エラー</v>
      </c>
      <c r="N28" s="0" t="str">
        <f aca="false">IF(E28="男",IF(D28=1,'申込書（選手用）'!$P$9,IF(D28=2,'申込書（選手用）'!$P$10,IF(D28=3,'申込書（選手用）'!$P$11,"エラー"))),IF(E28="女",IF(D28=1,'申込書（選手用）'!$P$12,IF(D28=2,'申込書（選手用）'!$P$13,IF(D28=3,'申込書（選手用）'!$P$14,"エラー"))),"エラー"))</f>
        <v>エラー</v>
      </c>
      <c r="O28" s="0" t="str">
        <f aca="false">IF(OR(C28='申込書（選手用）'!$M$3,C28='申込書（選手用）'!$M$4,C28='申込書（選手用）'!$M$5,C28='申込書（選手用）'!$M$6),IF(E28="男",'申込書（選手用）'!$P$16,'申込書（選手用）'!$P$15),IF(C28='申込書（選手用）'!$M$7,'申込書（選手用）'!$P$17,""))</f>
        <v/>
      </c>
      <c r="P28" s="0" t="str">
        <f aca="false">IF(C28="","",IF(E28="男",IF(OR(C28='申込書（選手用）'!$M$1,C28='申込書（選手用）'!$M$2,C28='申込書（選手用）'!$M$3,C28='申込書（選手用）'!$M$4,C28='申込書（選手用）'!$M$5),1000,1500),1000))</f>
        <v/>
      </c>
    </row>
    <row r="29" customFormat="false" ht="13.5" hidden="false" customHeight="false" outlineLevel="0" collapsed="false">
      <c r="B29" s="31" t="n">
        <v>5</v>
      </c>
      <c r="C29" s="32"/>
      <c r="D29" s="32"/>
      <c r="E29" s="32"/>
      <c r="F29" s="33"/>
      <c r="G29" s="33"/>
      <c r="H29" s="33"/>
      <c r="I29" s="34"/>
      <c r="J29" s="35" t="str">
        <f aca="false">IF(C29='申込書（選手用）'!$M$1,M29,IF(C29='申込書（選手用）'!$M$2,N29,O29))</f>
        <v/>
      </c>
      <c r="K29" s="15"/>
      <c r="L29" s="0" t="str">
        <f aca="false">IF(C29='申込書（選手用）'!$M$1,"小学校",IF(C29='申込書（選手用）'!$M$2,"中学校",IF(OR(C29='申込書（選手用）'!$M$3,C29='申込書（選手用）'!$M$4,C29='申込書（選手用）'!$M$5,C29='申込書（選手用）'!$M$6),"一般",IF(C29='申込書（選手用）'!$M$7,"アシスト","エラー"))))</f>
        <v>エラー</v>
      </c>
      <c r="M29" s="0" t="str">
        <f aca="false">IF(OR(D29=1,D29=2),IF(I29&lt;='申込書（選手用）'!$N$1,'申込書（選手用）'!$P$1,'申込書（選手用）'!$P$2),IF(OR(D29=3,D29=4),IF(I29&lt;='申込書（選手用）'!$N$2,'申込書（選手用）'!$P$3,'申込書（選手用）'!$P$4),IF(OR(D29=5,D29=6),IF(E29="男",IF(I29&lt;='申込書（選手用）'!$N$3,'申込書（選手用）'!$P$5,'申込書（選手用）'!$P$6),IF(I29&lt;='申込書（選手用）'!$N$3,'申込書（選手用）'!$P$7,'申込書（選手用）'!$P$8)),"エラー")))</f>
        <v>エラー</v>
      </c>
      <c r="N29" s="0" t="str">
        <f aca="false">IF(E29="男",IF(D29=1,'申込書（選手用）'!$P$9,IF(D29=2,'申込書（選手用）'!$P$10,IF(D29=3,'申込書（選手用）'!$P$11,"エラー"))),IF(E29="女",IF(D29=1,'申込書（選手用）'!$P$12,IF(D29=2,'申込書（選手用）'!$P$13,IF(D29=3,'申込書（選手用）'!$P$14,"エラー"))),"エラー"))</f>
        <v>エラー</v>
      </c>
      <c r="O29" s="0" t="str">
        <f aca="false">IF(OR(C29='申込書（選手用）'!$M$3,C29='申込書（選手用）'!$M$4,C29='申込書（選手用）'!$M$5,C29='申込書（選手用）'!$M$6),IF(E29="男",'申込書（選手用）'!$P$16,'申込書（選手用）'!$P$15),IF(C29='申込書（選手用）'!$M$7,'申込書（選手用）'!$P$17,""))</f>
        <v/>
      </c>
      <c r="P29" s="0" t="str">
        <f aca="false">IF(C29="","",IF(E29="男",IF(OR(C29='申込書（選手用）'!$M$1,C29='申込書（選手用）'!$M$2,C29='申込書（選手用）'!$M$3,C29='申込書（選手用）'!$M$4,C29='申込書（選手用）'!$M$5),1000,1500),1000))</f>
        <v/>
      </c>
    </row>
    <row r="30" customFormat="false" ht="13.5" hidden="false" customHeight="false" outlineLevel="0" collapsed="false">
      <c r="B30" s="31" t="n">
        <v>6</v>
      </c>
      <c r="C30" s="32"/>
      <c r="D30" s="32"/>
      <c r="E30" s="32"/>
      <c r="F30" s="33"/>
      <c r="G30" s="33"/>
      <c r="H30" s="33"/>
      <c r="I30" s="34"/>
      <c r="J30" s="35" t="str">
        <f aca="false">IF(C30='申込書（選手用）'!$M$1,M30,IF(C30='申込書（選手用）'!$M$2,N30,O30))</f>
        <v/>
      </c>
      <c r="K30" s="15"/>
      <c r="L30" s="0" t="str">
        <f aca="false">IF(C30='申込書（選手用）'!$M$1,"小学校",IF(C30='申込書（選手用）'!$M$2,"中学校",IF(OR(C30='申込書（選手用）'!$M$3,C30='申込書（選手用）'!$M$4,C30='申込書（選手用）'!$M$5,C30='申込書（選手用）'!$M$6),"一般",IF(C30='申込書（選手用）'!$M$7,"アシスト","エラー"))))</f>
        <v>エラー</v>
      </c>
      <c r="M30" s="0" t="str">
        <f aca="false">IF(OR(D30=1,D30=2),IF(I30&lt;='申込書（選手用）'!$N$1,'申込書（選手用）'!$P$1,'申込書（選手用）'!$P$2),IF(OR(D30=3,D30=4),IF(I30&lt;='申込書（選手用）'!$N$2,'申込書（選手用）'!$P$3,'申込書（選手用）'!$P$4),IF(OR(D30=5,D30=6),IF(E30="男",IF(I30&lt;='申込書（選手用）'!$N$3,'申込書（選手用）'!$P$5,'申込書（選手用）'!$P$6),IF(I30&lt;='申込書（選手用）'!$N$3,'申込書（選手用）'!$P$7,'申込書（選手用）'!$P$8)),"エラー")))</f>
        <v>エラー</v>
      </c>
      <c r="N30" s="0" t="str">
        <f aca="false">IF(E30="男",IF(D30=1,'申込書（選手用）'!$P$9,IF(D30=2,'申込書（選手用）'!$P$10,IF(D30=3,'申込書（選手用）'!$P$11,"エラー"))),IF(E30="女",IF(D30=1,'申込書（選手用）'!$P$12,IF(D30=2,'申込書（選手用）'!$P$13,IF(D30=3,'申込書（選手用）'!$P$14,"エラー"))),"エラー"))</f>
        <v>エラー</v>
      </c>
      <c r="O30" s="0" t="str">
        <f aca="false">IF(OR(C30='申込書（選手用）'!$M$3,C30='申込書（選手用）'!$M$4,C30='申込書（選手用）'!$M$5,C30='申込書（選手用）'!$M$6),IF(E30="男",'申込書（選手用）'!$P$16,'申込書（選手用）'!$P$15),IF(C30='申込書（選手用）'!$M$7,'申込書（選手用）'!$P$17,""))</f>
        <v/>
      </c>
      <c r="P30" s="0" t="str">
        <f aca="false">IF(C30="","",IF(E30="男",IF(OR(C30='申込書（選手用）'!$M$1,C30='申込書（選手用）'!$M$2,C30='申込書（選手用）'!$M$3,C30='申込書（選手用）'!$M$4,C30='申込書（選手用）'!$M$5),1000,1500),1000))</f>
        <v/>
      </c>
    </row>
    <row r="31" customFormat="false" ht="13.5" hidden="false" customHeight="false" outlineLevel="0" collapsed="false">
      <c r="B31" s="31" t="n">
        <v>7</v>
      </c>
      <c r="C31" s="32"/>
      <c r="D31" s="32"/>
      <c r="E31" s="32"/>
      <c r="F31" s="33"/>
      <c r="G31" s="33"/>
      <c r="H31" s="33"/>
      <c r="I31" s="34"/>
      <c r="J31" s="35" t="str">
        <f aca="false">IF(C31='申込書（選手用）'!$M$1,M31,IF(C31='申込書（選手用）'!$M$2,N31,O31))</f>
        <v/>
      </c>
      <c r="K31" s="15"/>
      <c r="L31" s="0" t="str">
        <f aca="false">IF(C31='申込書（選手用）'!$M$1,"小学校",IF(C31='申込書（選手用）'!$M$2,"中学校",IF(OR(C31='申込書（選手用）'!$M$3,C31='申込書（選手用）'!$M$4,C31='申込書（選手用）'!$M$5,C31='申込書（選手用）'!$M$6),"一般",IF(C31='申込書（選手用）'!$M$7,"アシスト","エラー"))))</f>
        <v>エラー</v>
      </c>
      <c r="M31" s="0" t="str">
        <f aca="false">IF(OR(D31=1,D31=2),IF(I31&lt;='申込書（選手用）'!$N$1,'申込書（選手用）'!$P$1,'申込書（選手用）'!$P$2),IF(OR(D31=3,D31=4),IF(I31&lt;='申込書（選手用）'!$N$2,'申込書（選手用）'!$P$3,'申込書（選手用）'!$P$4),IF(OR(D31=5,D31=6),IF(E31="男",IF(I31&lt;='申込書（選手用）'!$N$3,'申込書（選手用）'!$P$5,'申込書（選手用）'!$P$6),IF(I31&lt;='申込書（選手用）'!$N$3,'申込書（選手用）'!$P$7,'申込書（選手用）'!$P$8)),"エラー")))</f>
        <v>エラー</v>
      </c>
      <c r="N31" s="0" t="str">
        <f aca="false">IF(E31="男",IF(D31=1,'申込書（選手用）'!$P$9,IF(D31=2,'申込書（選手用）'!$P$10,IF(D31=3,'申込書（選手用）'!$P$11,"エラー"))),IF(E31="女",IF(D31=1,'申込書（選手用）'!$P$12,IF(D31=2,'申込書（選手用）'!$P$13,IF(D31=3,'申込書（選手用）'!$P$14,"エラー"))),"エラー"))</f>
        <v>エラー</v>
      </c>
      <c r="O31" s="0" t="str">
        <f aca="false">IF(OR(C31='申込書（選手用）'!$M$3,C31='申込書（選手用）'!$M$4,C31='申込書（選手用）'!$M$5,C31='申込書（選手用）'!$M$6),IF(E31="男",'申込書（選手用）'!$P$16,'申込書（選手用）'!$P$15),IF(C31='申込書（選手用）'!$M$7,'申込書（選手用）'!$P$17,""))</f>
        <v/>
      </c>
      <c r="P31" s="0" t="str">
        <f aca="false">IF(C31="","",IF(E31="男",IF(OR(C31='申込書（選手用）'!$M$1,C31='申込書（選手用）'!$M$2,C31='申込書（選手用）'!$M$3,C31='申込書（選手用）'!$M$4,C31='申込書（選手用）'!$M$5),1000,1500),1000))</f>
        <v/>
      </c>
    </row>
    <row r="32" customFormat="false" ht="13.5" hidden="false" customHeight="false" outlineLevel="0" collapsed="false">
      <c r="B32" s="31" t="n">
        <v>8</v>
      </c>
      <c r="C32" s="32"/>
      <c r="D32" s="32"/>
      <c r="E32" s="32"/>
      <c r="F32" s="33"/>
      <c r="G32" s="33"/>
      <c r="H32" s="33"/>
      <c r="I32" s="34"/>
      <c r="J32" s="35" t="str">
        <f aca="false">IF(C32='申込書（選手用）'!$M$1,M32,IF(C32='申込書（選手用）'!$M$2,N32,O32))</f>
        <v/>
      </c>
      <c r="K32" s="15"/>
      <c r="L32" s="0" t="str">
        <f aca="false">IF(C32='申込書（選手用）'!$M$1,"小学校",IF(C32='申込書（選手用）'!$M$2,"中学校",IF(OR(C32='申込書（選手用）'!$M$3,C32='申込書（選手用）'!$M$4,C32='申込書（選手用）'!$M$5,C32='申込書（選手用）'!$M$6),"一般",IF(C32='申込書（選手用）'!$M$7,"アシスト","エラー"))))</f>
        <v>エラー</v>
      </c>
      <c r="M32" s="0" t="str">
        <f aca="false">IF(OR(D32=1,D32=2),IF(I32&lt;='申込書（選手用）'!$N$1,'申込書（選手用）'!$P$1,'申込書（選手用）'!$P$2),IF(OR(D32=3,D32=4),IF(I32&lt;='申込書（選手用）'!$N$2,'申込書（選手用）'!$P$3,'申込書（選手用）'!$P$4),IF(OR(D32=5,D32=6),IF(E32="男",IF(I32&lt;='申込書（選手用）'!$N$3,'申込書（選手用）'!$P$5,'申込書（選手用）'!$P$6),IF(I32&lt;='申込書（選手用）'!$N$3,'申込書（選手用）'!$P$7,'申込書（選手用）'!$P$8)),"エラー")))</f>
        <v>エラー</v>
      </c>
      <c r="N32" s="0" t="str">
        <f aca="false">IF(E32="男",IF(D32=1,'申込書（選手用）'!$P$9,IF(D32=2,'申込書（選手用）'!$P$10,IF(D32=3,'申込書（選手用）'!$P$11,"エラー"))),IF(E32="女",IF(D32=1,'申込書（選手用）'!$P$12,IF(D32=2,'申込書（選手用）'!$P$13,IF(D32=3,'申込書（選手用）'!$P$14,"エラー"))),"エラー"))</f>
        <v>エラー</v>
      </c>
      <c r="O32" s="0" t="str">
        <f aca="false">IF(OR(C32='申込書（選手用）'!$M$3,C32='申込書（選手用）'!$M$4,C32='申込書（選手用）'!$M$5,C32='申込書（選手用）'!$M$6),IF(E32="男",'申込書（選手用）'!$P$16,'申込書（選手用）'!$P$15),IF(C32='申込書（選手用）'!$M$7,'申込書（選手用）'!$P$17,""))</f>
        <v/>
      </c>
      <c r="P32" s="0" t="str">
        <f aca="false">IF(C32="","",IF(E32="男",IF(OR(C32='申込書（選手用）'!$M$1,C32='申込書（選手用）'!$M$2,C32='申込書（選手用）'!$M$3,C32='申込書（選手用）'!$M$4,C32='申込書（選手用）'!$M$5),1000,1500),1000))</f>
        <v/>
      </c>
    </row>
    <row r="33" customFormat="false" ht="13.5" hidden="false" customHeight="false" outlineLevel="0" collapsed="false">
      <c r="B33" s="31" t="n">
        <v>9</v>
      </c>
      <c r="C33" s="32"/>
      <c r="D33" s="32"/>
      <c r="E33" s="32"/>
      <c r="F33" s="33"/>
      <c r="G33" s="33"/>
      <c r="H33" s="33"/>
      <c r="I33" s="34"/>
      <c r="J33" s="35" t="str">
        <f aca="false">IF(C33='申込書（選手用）'!$M$1,M33,IF(C33='申込書（選手用）'!$M$2,N33,O33))</f>
        <v/>
      </c>
      <c r="K33" s="15"/>
      <c r="L33" s="0" t="str">
        <f aca="false">IF(C33='申込書（選手用）'!$M$1,"小学校",IF(C33='申込書（選手用）'!$M$2,"中学校",IF(OR(C33='申込書（選手用）'!$M$3,C33='申込書（選手用）'!$M$4,C33='申込書（選手用）'!$M$5,C33='申込書（選手用）'!$M$6),"一般",IF(C33='申込書（選手用）'!$M$7,"アシスト","エラー"))))</f>
        <v>エラー</v>
      </c>
      <c r="M33" s="0" t="str">
        <f aca="false">IF(OR(D33=1,D33=2),IF(I33&lt;='申込書（選手用）'!$N$1,'申込書（選手用）'!$P$1,'申込書（選手用）'!$P$2),IF(OR(D33=3,D33=4),IF(I33&lt;='申込書（選手用）'!$N$2,'申込書（選手用）'!$P$3,'申込書（選手用）'!$P$4),IF(OR(D33=5,D33=6),IF(E33="男",IF(I33&lt;='申込書（選手用）'!$N$3,'申込書（選手用）'!$P$5,'申込書（選手用）'!$P$6),IF(I33&lt;='申込書（選手用）'!$N$3,'申込書（選手用）'!$P$7,'申込書（選手用）'!$P$8)),"エラー")))</f>
        <v>エラー</v>
      </c>
      <c r="N33" s="0" t="str">
        <f aca="false">IF(E33="男",IF(D33=1,'申込書（選手用）'!$P$9,IF(D33=2,'申込書（選手用）'!$P$10,IF(D33=3,'申込書（選手用）'!$P$11,"エラー"))),IF(E33="女",IF(D33=1,'申込書（選手用）'!$P$12,IF(D33=2,'申込書（選手用）'!$P$13,IF(D33=3,'申込書（選手用）'!$P$14,"エラー"))),"エラー"))</f>
        <v>エラー</v>
      </c>
      <c r="O33" s="0" t="str">
        <f aca="false">IF(OR(C33='申込書（選手用）'!$M$3,C33='申込書（選手用）'!$M$4,C33='申込書（選手用）'!$M$5,C33='申込書（選手用）'!$M$6),IF(E33="男",'申込書（選手用）'!$P$16,'申込書（選手用）'!$P$15),IF(C33='申込書（選手用）'!$M$7,'申込書（選手用）'!$P$17,""))</f>
        <v/>
      </c>
      <c r="P33" s="0" t="str">
        <f aca="false">IF(C33="","",IF(E33="男",IF(OR(C33='申込書（選手用）'!$M$1,C33='申込書（選手用）'!$M$2,C33='申込書（選手用）'!$M$3,C33='申込書（選手用）'!$M$4,C33='申込書（選手用）'!$M$5),1000,1500),1000))</f>
        <v/>
      </c>
    </row>
    <row r="34" customFormat="false" ht="13.5" hidden="false" customHeight="false" outlineLevel="0" collapsed="false">
      <c r="B34" s="31" t="n">
        <v>10</v>
      </c>
      <c r="C34" s="32"/>
      <c r="D34" s="32"/>
      <c r="E34" s="32"/>
      <c r="F34" s="33"/>
      <c r="G34" s="33"/>
      <c r="H34" s="33"/>
      <c r="I34" s="34"/>
      <c r="J34" s="35" t="str">
        <f aca="false">IF(C34='申込書（選手用）'!$M$1,M34,IF(C34='申込書（選手用）'!$M$2,N34,O34))</f>
        <v/>
      </c>
      <c r="K34" s="15"/>
      <c r="L34" s="0" t="str">
        <f aca="false">IF(C34='申込書（選手用）'!$M$1,"小学校",IF(C34='申込書（選手用）'!$M$2,"中学校",IF(OR(C34='申込書（選手用）'!$M$3,C34='申込書（選手用）'!$M$4,C34='申込書（選手用）'!$M$5,C34='申込書（選手用）'!$M$6),"一般",IF(C34='申込書（選手用）'!$M$7,"アシスト","エラー"))))</f>
        <v>エラー</v>
      </c>
      <c r="M34" s="0" t="str">
        <f aca="false">IF(OR(D34=1,D34=2),IF(I34&lt;='申込書（選手用）'!$N$1,'申込書（選手用）'!$P$1,'申込書（選手用）'!$P$2),IF(OR(D34=3,D34=4),IF(I34&lt;='申込書（選手用）'!$N$2,'申込書（選手用）'!$P$3,'申込書（選手用）'!$P$4),IF(OR(D34=5,D34=6),IF(E34="男",IF(I34&lt;='申込書（選手用）'!$N$3,'申込書（選手用）'!$P$5,'申込書（選手用）'!$P$6),IF(I34&lt;='申込書（選手用）'!$N$3,'申込書（選手用）'!$P$7,'申込書（選手用）'!$P$8)),"エラー")))</f>
        <v>エラー</v>
      </c>
      <c r="N34" s="0" t="str">
        <f aca="false">IF(E34="男",IF(D34=1,'申込書（選手用）'!$P$9,IF(D34=2,'申込書（選手用）'!$P$10,IF(D34=3,'申込書（選手用）'!$P$11,"エラー"))),IF(E34="女",IF(D34=1,'申込書（選手用）'!$P$12,IF(D34=2,'申込書（選手用）'!$P$13,IF(D34=3,'申込書（選手用）'!$P$14,"エラー"))),"エラー"))</f>
        <v>エラー</v>
      </c>
      <c r="O34" s="0" t="str">
        <f aca="false">IF(OR(C34='申込書（選手用）'!$M$3,C34='申込書（選手用）'!$M$4,C34='申込書（選手用）'!$M$5,C34='申込書（選手用）'!$M$6),IF(E34="男",'申込書（選手用）'!$P$16,'申込書（選手用）'!$P$15),IF(C34='申込書（選手用）'!$M$7,'申込書（選手用）'!$P$17,""))</f>
        <v/>
      </c>
      <c r="P34" s="0" t="str">
        <f aca="false">IF(C34="","",IF(E34="男",IF(OR(C34='申込書（選手用）'!$M$1,C34='申込書（選手用）'!$M$2,C34='申込書（選手用）'!$M$3,C34='申込書（選手用）'!$M$4,C34='申込書（選手用）'!$M$5),1000,1500),1000))</f>
        <v/>
      </c>
    </row>
    <row r="35" customFormat="false" ht="13.5" hidden="false" customHeight="false" outlineLevel="0" collapsed="false">
      <c r="B35" s="36" t="n">
        <v>11</v>
      </c>
      <c r="C35" s="37"/>
      <c r="D35" s="37"/>
      <c r="E35" s="37"/>
      <c r="F35" s="38"/>
      <c r="G35" s="38"/>
      <c r="H35" s="38"/>
      <c r="I35" s="39"/>
      <c r="J35" s="35" t="str">
        <f aca="false">IF(C35='申込書（選手用）'!$M$1,M35,IF(C35='申込書（選手用）'!$M$2,N35,O35))</f>
        <v/>
      </c>
      <c r="K35" s="15"/>
      <c r="L35" s="0" t="str">
        <f aca="false">IF(C35='申込書（選手用）'!$M$1,"小学校",IF(C35='申込書（選手用）'!$M$2,"中学校",IF(OR(C35='申込書（選手用）'!$M$3,C35='申込書（選手用）'!$M$4,C35='申込書（選手用）'!$M$5,C35='申込書（選手用）'!$M$6),"一般",IF(C35='申込書（選手用）'!$M$7,"アシスト","エラー"))))</f>
        <v>エラー</v>
      </c>
      <c r="M35" s="0" t="str">
        <f aca="false">IF(OR(D35=1,D35=2),IF(I35&lt;='申込書（選手用）'!$N$1,'申込書（選手用）'!$P$1,'申込書（選手用）'!$P$2),IF(OR(D35=3,D35=4),IF(I35&lt;='申込書（選手用）'!$N$2,'申込書（選手用）'!$P$3,'申込書（選手用）'!$P$4),IF(OR(D35=5,D35=6),IF(E35="男",IF(I35&lt;='申込書（選手用）'!$N$3,'申込書（選手用）'!$P$5,'申込書（選手用）'!$P$6),IF(I35&lt;='申込書（選手用）'!$N$3,'申込書（選手用）'!$P$7,'申込書（選手用）'!$P$8)),"エラー")))</f>
        <v>エラー</v>
      </c>
      <c r="N35" s="0" t="str">
        <f aca="false">IF(E35="男",IF(D35=1,'申込書（選手用）'!$P$9,IF(D35=2,'申込書（選手用）'!$P$10,IF(D35=3,'申込書（選手用）'!$P$11,"エラー"))),IF(E35="女",IF(D35=1,'申込書（選手用）'!$P$12,IF(D35=2,'申込書（選手用）'!$P$13,IF(D35=3,'申込書（選手用）'!$P$14,"エラー"))),"エラー"))</f>
        <v>エラー</v>
      </c>
      <c r="O35" s="0" t="str">
        <f aca="false">IF(OR(C35='申込書（選手用）'!$M$3,C35='申込書（選手用）'!$M$4,C35='申込書（選手用）'!$M$5,C35='申込書（選手用）'!$M$6),IF(E35="男",'申込書（選手用）'!$P$16,'申込書（選手用）'!$P$15),IF(C35='申込書（選手用）'!$M$7,'申込書（選手用）'!$P$17,""))</f>
        <v/>
      </c>
      <c r="P35" s="0" t="str">
        <f aca="false">IF(C35="","",IF(E35="男",IF(OR(C35='申込書（選手用）'!$M$1,C35='申込書（選手用）'!$M$2,C35='申込書（選手用）'!$M$3,C35='申込書（選手用）'!$M$4,C35='申込書（選手用）'!$M$5),1000,1500),1000))</f>
        <v/>
      </c>
    </row>
    <row r="36" customFormat="false" ht="13.5" hidden="false" customHeight="false" outlineLevel="0" collapsed="false">
      <c r="B36" s="36" t="n">
        <v>12</v>
      </c>
      <c r="C36" s="37"/>
      <c r="D36" s="37"/>
      <c r="E36" s="37"/>
      <c r="F36" s="38"/>
      <c r="G36" s="38"/>
      <c r="H36" s="38"/>
      <c r="I36" s="39"/>
      <c r="J36" s="35" t="str">
        <f aca="false">IF(C36='申込書（選手用）'!$M$1,M36,IF(C36='申込書（選手用）'!$M$2,N36,O36))</f>
        <v/>
      </c>
      <c r="K36" s="15"/>
      <c r="L36" s="0" t="str">
        <f aca="false">IF(C36='申込書（選手用）'!$M$1,"小学校",IF(C36='申込書（選手用）'!$M$2,"中学校",IF(OR(C36='申込書（選手用）'!$M$3,C36='申込書（選手用）'!$M$4,C36='申込書（選手用）'!$M$5,C36='申込書（選手用）'!$M$6),"一般",IF(C36='申込書（選手用）'!$M$7,"アシスト","エラー"))))</f>
        <v>エラー</v>
      </c>
      <c r="M36" s="0" t="str">
        <f aca="false">IF(OR(D36=1,D36=2),IF(I36&lt;='申込書（選手用）'!$N$1,'申込書（選手用）'!$P$1,'申込書（選手用）'!$P$2),IF(OR(D36=3,D36=4),IF(I36&lt;='申込書（選手用）'!$N$2,'申込書（選手用）'!$P$3,'申込書（選手用）'!$P$4),IF(OR(D36=5,D36=6),IF(E36="男",IF(I36&lt;='申込書（選手用）'!$N$3,'申込書（選手用）'!$P$5,'申込書（選手用）'!$P$6),IF(I36&lt;='申込書（選手用）'!$N$3,'申込書（選手用）'!$P$7,'申込書（選手用）'!$P$8)),"エラー")))</f>
        <v>エラー</v>
      </c>
      <c r="N36" s="0" t="str">
        <f aca="false">IF(E36="男",IF(D36=1,'申込書（選手用）'!$P$9,IF(D36=2,'申込書（選手用）'!$P$10,IF(D36=3,'申込書（選手用）'!$P$11,"エラー"))),IF(E36="女",IF(D36=1,'申込書（選手用）'!$P$12,IF(D36=2,'申込書（選手用）'!$P$13,IF(D36=3,'申込書（選手用）'!$P$14,"エラー"))),"エラー"))</f>
        <v>エラー</v>
      </c>
      <c r="O36" s="0" t="str">
        <f aca="false">IF(OR(C36='申込書（選手用）'!$M$3,C36='申込書（選手用）'!$M$4,C36='申込書（選手用）'!$M$5,C36='申込書（選手用）'!$M$6),IF(E36="男",'申込書（選手用）'!$P$16,'申込書（選手用）'!$P$15),IF(C36='申込書（選手用）'!$M$7,'申込書（選手用）'!$P$17,""))</f>
        <v/>
      </c>
      <c r="P36" s="0" t="str">
        <f aca="false">IF(C36="","",IF(E36="男",IF(OR(C36='申込書（選手用）'!$M$1,C36='申込書（選手用）'!$M$2,C36='申込書（選手用）'!$M$3,C36='申込書（選手用）'!$M$4,C36='申込書（選手用）'!$M$5),1000,1500),1000))</f>
        <v/>
      </c>
    </row>
    <row r="37" customFormat="false" ht="13.5" hidden="false" customHeight="false" outlineLevel="0" collapsed="false">
      <c r="B37" s="36" t="n">
        <v>13</v>
      </c>
      <c r="C37" s="37"/>
      <c r="D37" s="37"/>
      <c r="E37" s="37"/>
      <c r="F37" s="38"/>
      <c r="G37" s="38"/>
      <c r="H37" s="38"/>
      <c r="I37" s="39"/>
      <c r="J37" s="35" t="str">
        <f aca="false">IF(C37='申込書（選手用）'!$M$1,M37,IF(C37='申込書（選手用）'!$M$2,N37,O37))</f>
        <v/>
      </c>
      <c r="K37" s="15"/>
      <c r="L37" s="0" t="str">
        <f aca="false">IF(C37='申込書（選手用）'!$M$1,"小学校",IF(C37='申込書（選手用）'!$M$2,"中学校",IF(OR(C37='申込書（選手用）'!$M$3,C37='申込書（選手用）'!$M$4,C37='申込書（選手用）'!$M$5,C37='申込書（選手用）'!$M$6),"一般",IF(C37='申込書（選手用）'!$M$7,"アシスト","エラー"))))</f>
        <v>エラー</v>
      </c>
      <c r="M37" s="0" t="str">
        <f aca="false">IF(OR(D37=1,D37=2),IF(I37&lt;='申込書（選手用）'!$N$1,'申込書（選手用）'!$P$1,'申込書（選手用）'!$P$2),IF(OR(D37=3,D37=4),IF(I37&lt;='申込書（選手用）'!$N$2,'申込書（選手用）'!$P$3,'申込書（選手用）'!$P$4),IF(OR(D37=5,D37=6),IF(E37="男",IF(I37&lt;='申込書（選手用）'!$N$3,'申込書（選手用）'!$P$5,'申込書（選手用）'!$P$6),IF(I37&lt;='申込書（選手用）'!$N$3,'申込書（選手用）'!$P$7,'申込書（選手用）'!$P$8)),"エラー")))</f>
        <v>エラー</v>
      </c>
      <c r="N37" s="0" t="str">
        <f aca="false">IF(E37="男",IF(D37=1,'申込書（選手用）'!$P$9,IF(D37=2,'申込書（選手用）'!$P$10,IF(D37=3,'申込書（選手用）'!$P$11,"エラー"))),IF(E37="女",IF(D37=1,'申込書（選手用）'!$P$12,IF(D37=2,'申込書（選手用）'!$P$13,IF(D37=3,'申込書（選手用）'!$P$14,"エラー"))),"エラー"))</f>
        <v>エラー</v>
      </c>
      <c r="O37" s="0" t="str">
        <f aca="false">IF(OR(C37='申込書（選手用）'!$M$3,C37='申込書（選手用）'!$M$4,C37='申込書（選手用）'!$M$5,C37='申込書（選手用）'!$M$6),IF(E37="男",'申込書（選手用）'!$P$16,'申込書（選手用）'!$P$15),IF(C37='申込書（選手用）'!$M$7,'申込書（選手用）'!$P$17,""))</f>
        <v/>
      </c>
      <c r="P37" s="0" t="str">
        <f aca="false">IF(C37="","",IF(E37="男",IF(OR(C37='申込書（選手用）'!$M$1,C37='申込書（選手用）'!$M$2,C37='申込書（選手用）'!$M$3,C37='申込書（選手用）'!$M$4,C37='申込書（選手用）'!$M$5),1000,1500),1000))</f>
        <v/>
      </c>
    </row>
    <row r="38" customFormat="false" ht="13.5" hidden="false" customHeight="false" outlineLevel="0" collapsed="false">
      <c r="B38" s="36" t="n">
        <v>14</v>
      </c>
      <c r="C38" s="37"/>
      <c r="D38" s="37"/>
      <c r="E38" s="37"/>
      <c r="F38" s="38"/>
      <c r="G38" s="38"/>
      <c r="H38" s="38"/>
      <c r="I38" s="39"/>
      <c r="J38" s="35" t="str">
        <f aca="false">IF(C38='申込書（選手用）'!$M$1,M38,IF(C38='申込書（選手用）'!$M$2,N38,O38))</f>
        <v/>
      </c>
      <c r="K38" s="15"/>
      <c r="L38" s="0" t="str">
        <f aca="false">IF(C38='申込書（選手用）'!$M$1,"小学校",IF(C38='申込書（選手用）'!$M$2,"中学校",IF(OR(C38='申込書（選手用）'!$M$3,C38='申込書（選手用）'!$M$4,C38='申込書（選手用）'!$M$5,C38='申込書（選手用）'!$M$6),"一般",IF(C38='申込書（選手用）'!$M$7,"アシスト","エラー"))))</f>
        <v>エラー</v>
      </c>
      <c r="M38" s="0" t="str">
        <f aca="false">IF(OR(D38=1,D38=2),IF(I38&lt;='申込書（選手用）'!$N$1,'申込書（選手用）'!$P$1,'申込書（選手用）'!$P$2),IF(OR(D38=3,D38=4),IF(I38&lt;='申込書（選手用）'!$N$2,'申込書（選手用）'!$P$3,'申込書（選手用）'!$P$4),IF(OR(D38=5,D38=6),IF(E38="男",IF(I38&lt;='申込書（選手用）'!$N$3,'申込書（選手用）'!$P$5,'申込書（選手用）'!$P$6),IF(I38&lt;='申込書（選手用）'!$N$3,'申込書（選手用）'!$P$7,'申込書（選手用）'!$P$8)),"エラー")))</f>
        <v>エラー</v>
      </c>
      <c r="N38" s="0" t="str">
        <f aca="false">IF(E38="男",IF(D38=1,'申込書（選手用）'!$P$9,IF(D38=2,'申込書（選手用）'!$P$10,IF(D38=3,'申込書（選手用）'!$P$11,"エラー"))),IF(E38="女",IF(D38=1,'申込書（選手用）'!$P$12,IF(D38=2,'申込書（選手用）'!$P$13,IF(D38=3,'申込書（選手用）'!$P$14,"エラー"))),"エラー"))</f>
        <v>エラー</v>
      </c>
      <c r="O38" s="0" t="str">
        <f aca="false">IF(OR(C38='申込書（選手用）'!$M$3,C38='申込書（選手用）'!$M$4,C38='申込書（選手用）'!$M$5,C38='申込書（選手用）'!$M$6),IF(E38="男",'申込書（選手用）'!$P$16,'申込書（選手用）'!$P$15),IF(C38='申込書（選手用）'!$M$7,'申込書（選手用）'!$P$17,""))</f>
        <v/>
      </c>
      <c r="P38" s="0" t="str">
        <f aca="false">IF(C38="","",IF(E38="男",IF(OR(C38='申込書（選手用）'!$M$1,C38='申込書（選手用）'!$M$2,C38='申込書（選手用）'!$M$3,C38='申込書（選手用）'!$M$4,C38='申込書（選手用）'!$M$5),1000,1500),1000))</f>
        <v/>
      </c>
    </row>
    <row r="39" customFormat="false" ht="13.5" hidden="false" customHeight="false" outlineLevel="0" collapsed="false">
      <c r="B39" s="36" t="n">
        <v>15</v>
      </c>
      <c r="C39" s="37"/>
      <c r="D39" s="37"/>
      <c r="E39" s="37"/>
      <c r="F39" s="38"/>
      <c r="G39" s="38"/>
      <c r="H39" s="38"/>
      <c r="I39" s="39"/>
      <c r="J39" s="35" t="str">
        <f aca="false">IF(C39='申込書（選手用）'!$M$1,M39,IF(C39='申込書（選手用）'!$M$2,N39,O39))</f>
        <v/>
      </c>
      <c r="K39" s="15"/>
      <c r="L39" s="0" t="str">
        <f aca="false">IF(C39='申込書（選手用）'!$M$1,"小学校",IF(C39='申込書（選手用）'!$M$2,"中学校",IF(OR(C39='申込書（選手用）'!$M$3,C39='申込書（選手用）'!$M$4,C39='申込書（選手用）'!$M$5,C39='申込書（選手用）'!$M$6),"一般",IF(C39='申込書（選手用）'!$M$7,"アシスト","エラー"))))</f>
        <v>エラー</v>
      </c>
      <c r="M39" s="0" t="str">
        <f aca="false">IF(OR(D39=1,D39=2),IF(I39&lt;='申込書（選手用）'!$N$1,'申込書（選手用）'!$P$1,'申込書（選手用）'!$P$2),IF(OR(D39=3,D39=4),IF(I39&lt;='申込書（選手用）'!$N$2,'申込書（選手用）'!$P$3,'申込書（選手用）'!$P$4),IF(OR(D39=5,D39=6),IF(E39="男",IF(I39&lt;='申込書（選手用）'!$N$3,'申込書（選手用）'!$P$5,'申込書（選手用）'!$P$6),IF(I39&lt;='申込書（選手用）'!$N$3,'申込書（選手用）'!$P$7,'申込書（選手用）'!$P$8)),"エラー")))</f>
        <v>エラー</v>
      </c>
      <c r="N39" s="0" t="str">
        <f aca="false">IF(E39="男",IF(D39=1,'申込書（選手用）'!$P$9,IF(D39=2,'申込書（選手用）'!$P$10,IF(D39=3,'申込書（選手用）'!$P$11,"エラー"))),IF(E39="女",IF(D39=1,'申込書（選手用）'!$P$12,IF(D39=2,'申込書（選手用）'!$P$13,IF(D39=3,'申込書（選手用）'!$P$14,"エラー"))),"エラー"))</f>
        <v>エラー</v>
      </c>
      <c r="O39" s="0" t="str">
        <f aca="false">IF(OR(C39='申込書（選手用）'!$M$3,C39='申込書（選手用）'!$M$4,C39='申込書（選手用）'!$M$5,C39='申込書（選手用）'!$M$6),IF(E39="男",'申込書（選手用）'!$P$16,'申込書（選手用）'!$P$15),IF(C39='申込書（選手用）'!$M$7,'申込書（選手用）'!$P$17,""))</f>
        <v/>
      </c>
      <c r="P39" s="0" t="str">
        <f aca="false">IF(C39="","",IF(E39="男",IF(OR(C39='申込書（選手用）'!$M$1,C39='申込書（選手用）'!$M$2,C39='申込書（選手用）'!$M$3,C39='申込書（選手用）'!$M$4,C39='申込書（選手用）'!$M$5),1000,1500),1000))</f>
        <v/>
      </c>
    </row>
    <row r="40" customFormat="false" ht="13.5" hidden="false" customHeight="false" outlineLevel="0" collapsed="false">
      <c r="B40" s="36" t="n">
        <v>16</v>
      </c>
      <c r="C40" s="37"/>
      <c r="D40" s="37"/>
      <c r="E40" s="37"/>
      <c r="F40" s="38"/>
      <c r="G40" s="38"/>
      <c r="H40" s="38"/>
      <c r="I40" s="39"/>
      <c r="J40" s="35" t="str">
        <f aca="false">IF(C40='申込書（選手用）'!$M$1,M40,IF(C40='申込書（選手用）'!$M$2,N40,O40))</f>
        <v/>
      </c>
      <c r="K40" s="15"/>
      <c r="L40" s="0" t="str">
        <f aca="false">IF(C40='申込書（選手用）'!$M$1,"小学校",IF(C40='申込書（選手用）'!$M$2,"中学校",IF(OR(C40='申込書（選手用）'!$M$3,C40='申込書（選手用）'!$M$4,C40='申込書（選手用）'!$M$5,C40='申込書（選手用）'!$M$6),"一般",IF(C40='申込書（選手用）'!$M$7,"アシスト","エラー"))))</f>
        <v>エラー</v>
      </c>
      <c r="M40" s="0" t="str">
        <f aca="false">IF(OR(D40=1,D40=2),IF(I40&lt;='申込書（選手用）'!$N$1,'申込書（選手用）'!$P$1,'申込書（選手用）'!$P$2),IF(OR(D40=3,D40=4),IF(I40&lt;='申込書（選手用）'!$N$2,'申込書（選手用）'!$P$3,'申込書（選手用）'!$P$4),IF(OR(D40=5,D40=6),IF(E40="男",IF(I40&lt;='申込書（選手用）'!$N$3,'申込書（選手用）'!$P$5,'申込書（選手用）'!$P$6),IF(I40&lt;='申込書（選手用）'!$N$3,'申込書（選手用）'!$P$7,'申込書（選手用）'!$P$8)),"エラー")))</f>
        <v>エラー</v>
      </c>
      <c r="N40" s="0" t="str">
        <f aca="false">IF(E40="男",IF(D40=1,'申込書（選手用）'!$P$9,IF(D40=2,'申込書（選手用）'!$P$10,IF(D40=3,'申込書（選手用）'!$P$11,"エラー"))),IF(E40="女",IF(D40=1,'申込書（選手用）'!$P$12,IF(D40=2,'申込書（選手用）'!$P$13,IF(D40=3,'申込書（選手用）'!$P$14,"エラー"))),"エラー"))</f>
        <v>エラー</v>
      </c>
      <c r="O40" s="0" t="str">
        <f aca="false">IF(OR(C40='申込書（選手用）'!$M$3,C40='申込書（選手用）'!$M$4,C40='申込書（選手用）'!$M$5,C40='申込書（選手用）'!$M$6),IF(E40="男",'申込書（選手用）'!$P$16,'申込書（選手用）'!$P$15),IF(C40='申込書（選手用）'!$M$7,'申込書（選手用）'!$P$17,""))</f>
        <v/>
      </c>
      <c r="P40" s="0" t="str">
        <f aca="false">IF(C40="","",IF(E40="男",IF(OR(C40='申込書（選手用）'!$M$1,C40='申込書（選手用）'!$M$2,C40='申込書（選手用）'!$M$3,C40='申込書（選手用）'!$M$4,C40='申込書（選手用）'!$M$5),1000,1500),1000))</f>
        <v/>
      </c>
    </row>
    <row r="41" customFormat="false" ht="13.5" hidden="false" customHeight="false" outlineLevel="0" collapsed="false">
      <c r="B41" s="36" t="n">
        <v>17</v>
      </c>
      <c r="C41" s="37"/>
      <c r="D41" s="37"/>
      <c r="E41" s="37"/>
      <c r="F41" s="38"/>
      <c r="G41" s="38"/>
      <c r="H41" s="38"/>
      <c r="I41" s="39"/>
      <c r="J41" s="35" t="str">
        <f aca="false">IF(C41='申込書（選手用）'!$M$1,M41,IF(C41='申込書（選手用）'!$M$2,N41,O41))</f>
        <v/>
      </c>
      <c r="K41" s="15"/>
      <c r="L41" s="0" t="str">
        <f aca="false">IF(C41='申込書（選手用）'!$M$1,"小学校",IF(C41='申込書（選手用）'!$M$2,"中学校",IF(OR(C41='申込書（選手用）'!$M$3,C41='申込書（選手用）'!$M$4,C41='申込書（選手用）'!$M$5,C41='申込書（選手用）'!$M$6),"一般",IF(C41='申込書（選手用）'!$M$7,"アシスト","エラー"))))</f>
        <v>エラー</v>
      </c>
      <c r="M41" s="0" t="str">
        <f aca="false">IF(OR(D41=1,D41=2),IF(I41&lt;='申込書（選手用）'!$N$1,'申込書（選手用）'!$P$1,'申込書（選手用）'!$P$2),IF(OR(D41=3,D41=4),IF(I41&lt;='申込書（選手用）'!$N$2,'申込書（選手用）'!$P$3,'申込書（選手用）'!$P$4),IF(OR(D41=5,D41=6),IF(E41="男",IF(I41&lt;='申込書（選手用）'!$N$3,'申込書（選手用）'!$P$5,'申込書（選手用）'!$P$6),IF(I41&lt;='申込書（選手用）'!$N$3,'申込書（選手用）'!$P$7,'申込書（選手用）'!$P$8)),"エラー")))</f>
        <v>エラー</v>
      </c>
      <c r="N41" s="0" t="str">
        <f aca="false">IF(E41="男",IF(D41=1,'申込書（選手用）'!$P$9,IF(D41=2,'申込書（選手用）'!$P$10,IF(D41=3,'申込書（選手用）'!$P$11,"エラー"))),IF(E41="女",IF(D41=1,'申込書（選手用）'!$P$12,IF(D41=2,'申込書（選手用）'!$P$13,IF(D41=3,'申込書（選手用）'!$P$14,"エラー"))),"エラー"))</f>
        <v>エラー</v>
      </c>
      <c r="O41" s="0" t="str">
        <f aca="false">IF(OR(C41='申込書（選手用）'!$M$3,C41='申込書（選手用）'!$M$4,C41='申込書（選手用）'!$M$5,C41='申込書（選手用）'!$M$6),IF(E41="男",'申込書（選手用）'!$P$16,'申込書（選手用）'!$P$15),IF(C41='申込書（選手用）'!$M$7,'申込書（選手用）'!$P$17,""))</f>
        <v/>
      </c>
      <c r="P41" s="0" t="str">
        <f aca="false">IF(C41="","",IF(E41="男",IF(OR(C41='申込書（選手用）'!$M$1,C41='申込書（選手用）'!$M$2,C41='申込書（選手用）'!$M$3,C41='申込書（選手用）'!$M$4,C41='申込書（選手用）'!$M$5),1000,1500),1000))</f>
        <v/>
      </c>
    </row>
    <row r="42" customFormat="false" ht="13.5" hidden="false" customHeight="false" outlineLevel="0" collapsed="false">
      <c r="B42" s="36" t="n">
        <v>18</v>
      </c>
      <c r="C42" s="37"/>
      <c r="D42" s="37"/>
      <c r="E42" s="37"/>
      <c r="F42" s="38"/>
      <c r="G42" s="38"/>
      <c r="H42" s="38"/>
      <c r="I42" s="39"/>
      <c r="J42" s="35" t="str">
        <f aca="false">IF(C42='申込書（選手用）'!$M$1,M42,IF(C42='申込書（選手用）'!$M$2,N42,O42))</f>
        <v/>
      </c>
      <c r="K42" s="15"/>
      <c r="L42" s="0" t="str">
        <f aca="false">IF(C42='申込書（選手用）'!$M$1,"小学校",IF(C42='申込書（選手用）'!$M$2,"中学校",IF(OR(C42='申込書（選手用）'!$M$3,C42='申込書（選手用）'!$M$4,C42='申込書（選手用）'!$M$5,C42='申込書（選手用）'!$M$6),"一般",IF(C42='申込書（選手用）'!$M$7,"アシスト","エラー"))))</f>
        <v>エラー</v>
      </c>
      <c r="M42" s="0" t="str">
        <f aca="false">IF(OR(D42=1,D42=2),IF(I42&lt;='申込書（選手用）'!$N$1,'申込書（選手用）'!$P$1,'申込書（選手用）'!$P$2),IF(OR(D42=3,D42=4),IF(I42&lt;='申込書（選手用）'!$N$2,'申込書（選手用）'!$P$3,'申込書（選手用）'!$P$4),IF(OR(D42=5,D42=6),IF(E42="男",IF(I42&lt;='申込書（選手用）'!$N$3,'申込書（選手用）'!$P$5,'申込書（選手用）'!$P$6),IF(I42&lt;='申込書（選手用）'!$N$3,'申込書（選手用）'!$P$7,'申込書（選手用）'!$P$8)),"エラー")))</f>
        <v>エラー</v>
      </c>
      <c r="N42" s="0" t="str">
        <f aca="false">IF(E42="男",IF(D42=1,'申込書（選手用）'!$P$9,IF(D42=2,'申込書（選手用）'!$P$10,IF(D42=3,'申込書（選手用）'!$P$11,"エラー"))),IF(E42="女",IF(D42=1,'申込書（選手用）'!$P$12,IF(D42=2,'申込書（選手用）'!$P$13,IF(D42=3,'申込書（選手用）'!$P$14,"エラー"))),"エラー"))</f>
        <v>エラー</v>
      </c>
      <c r="O42" s="0" t="str">
        <f aca="false">IF(OR(C42='申込書（選手用）'!$M$3,C42='申込書（選手用）'!$M$4,C42='申込書（選手用）'!$M$5,C42='申込書（選手用）'!$M$6),IF(E42="男",'申込書（選手用）'!$P$16,'申込書（選手用）'!$P$15),IF(C42='申込書（選手用）'!$M$7,'申込書（選手用）'!$P$17,""))</f>
        <v/>
      </c>
      <c r="P42" s="0" t="str">
        <f aca="false">IF(C42="","",IF(E42="男",IF(OR(C42='申込書（選手用）'!$M$1,C42='申込書（選手用）'!$M$2,C42='申込書（選手用）'!$M$3,C42='申込書（選手用）'!$M$4,C42='申込書（選手用）'!$M$5),1000,1500),1000))</f>
        <v/>
      </c>
    </row>
    <row r="43" customFormat="false" ht="13.5" hidden="false" customHeight="false" outlineLevel="0" collapsed="false">
      <c r="B43" s="36" t="n">
        <v>19</v>
      </c>
      <c r="C43" s="37"/>
      <c r="D43" s="37"/>
      <c r="E43" s="37"/>
      <c r="F43" s="38"/>
      <c r="G43" s="38"/>
      <c r="H43" s="38"/>
      <c r="I43" s="39"/>
      <c r="J43" s="35" t="str">
        <f aca="false">IF(C43='申込書（選手用）'!$M$1,M43,IF(C43='申込書（選手用）'!$M$2,N43,O43))</f>
        <v/>
      </c>
      <c r="K43" s="15"/>
      <c r="L43" s="0" t="str">
        <f aca="false">IF(C43='申込書（選手用）'!$M$1,"小学校",IF(C43='申込書（選手用）'!$M$2,"中学校",IF(OR(C43='申込書（選手用）'!$M$3,C43='申込書（選手用）'!$M$4,C43='申込書（選手用）'!$M$5,C43='申込書（選手用）'!$M$6),"一般",IF(C43='申込書（選手用）'!$M$7,"アシスト","エラー"))))</f>
        <v>エラー</v>
      </c>
      <c r="M43" s="0" t="str">
        <f aca="false">IF(OR(D43=1,D43=2),IF(I43&lt;='申込書（選手用）'!$N$1,'申込書（選手用）'!$P$1,'申込書（選手用）'!$P$2),IF(OR(D43=3,D43=4),IF(I43&lt;='申込書（選手用）'!$N$2,'申込書（選手用）'!$P$3,'申込書（選手用）'!$P$4),IF(OR(D43=5,D43=6),IF(E43="男",IF(I43&lt;='申込書（選手用）'!$N$3,'申込書（選手用）'!$P$5,'申込書（選手用）'!$P$6),IF(I43&lt;='申込書（選手用）'!$N$3,'申込書（選手用）'!$P$7,'申込書（選手用）'!$P$8)),"エラー")))</f>
        <v>エラー</v>
      </c>
      <c r="N43" s="0" t="str">
        <f aca="false">IF(E43="男",IF(D43=1,'申込書（選手用）'!$P$9,IF(D43=2,'申込書（選手用）'!$P$10,IF(D43=3,'申込書（選手用）'!$P$11,"エラー"))),IF(E43="女",IF(D43=1,'申込書（選手用）'!$P$12,IF(D43=2,'申込書（選手用）'!$P$13,IF(D43=3,'申込書（選手用）'!$P$14,"エラー"))),"エラー"))</f>
        <v>エラー</v>
      </c>
      <c r="O43" s="0" t="str">
        <f aca="false">IF(OR(C43='申込書（選手用）'!$M$3,C43='申込書（選手用）'!$M$4,C43='申込書（選手用）'!$M$5,C43='申込書（選手用）'!$M$6),IF(E43="男",'申込書（選手用）'!$P$16,'申込書（選手用）'!$P$15),IF(C43='申込書（選手用）'!$M$7,'申込書（選手用）'!$P$17,""))</f>
        <v/>
      </c>
      <c r="P43" s="0" t="str">
        <f aca="false">IF(C43="","",IF(E43="男",IF(OR(C43='申込書（選手用）'!$M$1,C43='申込書（選手用）'!$M$2,C43='申込書（選手用）'!$M$3,C43='申込書（選手用）'!$M$4,C43='申込書（選手用）'!$M$5),1000,1500),1000))</f>
        <v/>
      </c>
    </row>
    <row r="44" customFormat="false" ht="13.5" hidden="false" customHeight="false" outlineLevel="0" collapsed="false">
      <c r="B44" s="36" t="n">
        <v>20</v>
      </c>
      <c r="C44" s="37"/>
      <c r="D44" s="37"/>
      <c r="E44" s="37"/>
      <c r="F44" s="38"/>
      <c r="G44" s="38"/>
      <c r="H44" s="38"/>
      <c r="I44" s="39"/>
      <c r="J44" s="35" t="str">
        <f aca="false">IF(C44='申込書（選手用）'!$M$1,M44,IF(C44='申込書（選手用）'!$M$2,N44,O44))</f>
        <v/>
      </c>
      <c r="K44" s="15"/>
      <c r="L44" s="0" t="str">
        <f aca="false">IF(C44='申込書（選手用）'!$M$1,"小学校",IF(C44='申込書（選手用）'!$M$2,"中学校",IF(OR(C44='申込書（選手用）'!$M$3,C44='申込書（選手用）'!$M$4,C44='申込書（選手用）'!$M$5,C44='申込書（選手用）'!$M$6),"一般",IF(C44='申込書（選手用）'!$M$7,"アシスト","エラー"))))</f>
        <v>エラー</v>
      </c>
      <c r="M44" s="0" t="str">
        <f aca="false">IF(OR(D44=1,D44=2),IF(I44&lt;='申込書（選手用）'!$N$1,'申込書（選手用）'!$P$1,'申込書（選手用）'!$P$2),IF(OR(D44=3,D44=4),IF(I44&lt;='申込書（選手用）'!$N$2,'申込書（選手用）'!$P$3,'申込書（選手用）'!$P$4),IF(OR(D44=5,D44=6),IF(E44="男",IF(I44&lt;='申込書（選手用）'!$N$3,'申込書（選手用）'!$P$5,'申込書（選手用）'!$P$6),IF(I44&lt;='申込書（選手用）'!$N$3,'申込書（選手用）'!$P$7,'申込書（選手用）'!$P$8)),"エラー")))</f>
        <v>エラー</v>
      </c>
      <c r="N44" s="0" t="str">
        <f aca="false">IF(E44="男",IF(D44=1,'申込書（選手用）'!$P$9,IF(D44=2,'申込書（選手用）'!$P$10,IF(D44=3,'申込書（選手用）'!$P$11,"エラー"))),IF(E44="女",IF(D44=1,'申込書（選手用）'!$P$12,IF(D44=2,'申込書（選手用）'!$P$13,IF(D44=3,'申込書（選手用）'!$P$14,"エラー"))),"エラー"))</f>
        <v>エラー</v>
      </c>
      <c r="O44" s="0" t="str">
        <f aca="false">IF(OR(C44='申込書（選手用）'!$M$3,C44='申込書（選手用）'!$M$4,C44='申込書（選手用）'!$M$5,C44='申込書（選手用）'!$M$6),IF(E44="男",'申込書（選手用）'!$P$16,'申込書（選手用）'!$P$15),IF(C44='申込書（選手用）'!$M$7,'申込書（選手用）'!$P$17,""))</f>
        <v/>
      </c>
      <c r="P44" s="0" t="str">
        <f aca="false">IF(C44="","",IF(E44="男",IF(OR(C44='申込書（選手用）'!$M$1,C44='申込書（選手用）'!$M$2,C44='申込書（選手用）'!$M$3,C44='申込書（選手用）'!$M$4,C44='申込書（選手用）'!$M$5),1000,1500),1000))</f>
        <v/>
      </c>
    </row>
    <row r="45" customFormat="false" ht="13.5" hidden="false" customHeight="false" outlineLevel="0" collapsed="false">
      <c r="B45" s="40" t="n">
        <v>21</v>
      </c>
      <c r="C45" s="41"/>
      <c r="D45" s="41"/>
      <c r="E45" s="41"/>
      <c r="F45" s="42"/>
      <c r="G45" s="42"/>
      <c r="H45" s="42"/>
      <c r="I45" s="43"/>
      <c r="J45" s="35" t="str">
        <f aca="false">IF(C45='申込書（選手用）'!$M$1,M45,IF(C45='申込書（選手用）'!$M$2,N45,O45))</f>
        <v/>
      </c>
      <c r="K45" s="15"/>
      <c r="L45" s="0" t="str">
        <f aca="false">IF(C45='申込書（選手用）'!$M$1,"小学校",IF(C45='申込書（選手用）'!$M$2,"中学校",IF(OR(C45='申込書（選手用）'!$M$3,C45='申込書（選手用）'!$M$4,C45='申込書（選手用）'!$M$5,C45='申込書（選手用）'!$M$6),"一般",IF(C45='申込書（選手用）'!$M$7,"アシスト","エラー"))))</f>
        <v>エラー</v>
      </c>
      <c r="M45" s="0" t="str">
        <f aca="false">IF(OR(D45=1,D45=2),IF(I45&lt;='申込書（選手用）'!$N$1,'申込書（選手用）'!$P$1,'申込書（選手用）'!$P$2),IF(OR(D45=3,D45=4),IF(I45&lt;='申込書（選手用）'!$N$2,'申込書（選手用）'!$P$3,'申込書（選手用）'!$P$4),IF(OR(D45=5,D45=6),IF(E45="男",IF(I45&lt;='申込書（選手用）'!$N$3,'申込書（選手用）'!$P$5,'申込書（選手用）'!$P$6),IF(I45&lt;='申込書（選手用）'!$N$3,'申込書（選手用）'!$P$7,'申込書（選手用）'!$P$8)),"エラー")))</f>
        <v>エラー</v>
      </c>
      <c r="N45" s="0" t="str">
        <f aca="false">IF(E45="男",IF(D45=1,'申込書（選手用）'!$P$9,IF(D45=2,'申込書（選手用）'!$P$10,IF(D45=3,'申込書（選手用）'!$P$11,"エラー"))),IF(E45="女",IF(D45=1,'申込書（選手用）'!$P$12,IF(D45=2,'申込書（選手用）'!$P$13,IF(D45=3,'申込書（選手用）'!$P$14,"エラー"))),"エラー"))</f>
        <v>エラー</v>
      </c>
      <c r="O45" s="0" t="str">
        <f aca="false">IF(OR(C45='申込書（選手用）'!$M$3,C45='申込書（選手用）'!$M$4,C45='申込書（選手用）'!$M$5,C45='申込書（選手用）'!$M$6),IF(E45="男",'申込書（選手用）'!$P$16,'申込書（選手用）'!$P$15),IF(C45='申込書（選手用）'!$M$7,'申込書（選手用）'!$P$17,""))</f>
        <v/>
      </c>
      <c r="P45" s="0" t="str">
        <f aca="false">IF(C45="","",IF(E45="男",IF(OR(C45='申込書（選手用）'!$M$1,C45='申込書（選手用）'!$M$2,C45='申込書（選手用）'!$M$3,C45='申込書（選手用）'!$M$4,C45='申込書（選手用）'!$M$5),1000,1500),1000))</f>
        <v/>
      </c>
    </row>
    <row r="46" customFormat="false" ht="13.5" hidden="false" customHeight="false" outlineLevel="0" collapsed="false">
      <c r="B46" s="40" t="n">
        <v>22</v>
      </c>
      <c r="C46" s="41"/>
      <c r="D46" s="41"/>
      <c r="E46" s="41"/>
      <c r="F46" s="42"/>
      <c r="G46" s="42"/>
      <c r="H46" s="42"/>
      <c r="I46" s="43"/>
      <c r="J46" s="35" t="str">
        <f aca="false">IF(C46='申込書（選手用）'!$M$1,M46,IF(C46='申込書（選手用）'!$M$2,N46,O46))</f>
        <v/>
      </c>
      <c r="K46" s="15"/>
      <c r="L46" s="0" t="str">
        <f aca="false">IF(C46='申込書（選手用）'!$M$1,"小学校",IF(C46='申込書（選手用）'!$M$2,"中学校",IF(OR(C46='申込書（選手用）'!$M$3,C46='申込書（選手用）'!$M$4,C46='申込書（選手用）'!$M$5,C46='申込書（選手用）'!$M$6),"一般",IF(C46='申込書（選手用）'!$M$7,"アシスト","エラー"))))</f>
        <v>エラー</v>
      </c>
      <c r="M46" s="0" t="str">
        <f aca="false">IF(OR(D46=1,D46=2),IF(I46&lt;='申込書（選手用）'!$N$1,'申込書（選手用）'!$P$1,'申込書（選手用）'!$P$2),IF(OR(D46=3,D46=4),IF(I46&lt;='申込書（選手用）'!$N$2,'申込書（選手用）'!$P$3,'申込書（選手用）'!$P$4),IF(OR(D46=5,D46=6),IF(E46="男",IF(I46&lt;='申込書（選手用）'!$N$3,'申込書（選手用）'!$P$5,'申込書（選手用）'!$P$6),IF(I46&lt;='申込書（選手用）'!$N$3,'申込書（選手用）'!$P$7,'申込書（選手用）'!$P$8)),"エラー")))</f>
        <v>エラー</v>
      </c>
      <c r="N46" s="0" t="str">
        <f aca="false">IF(E46="男",IF(D46=1,'申込書（選手用）'!$P$9,IF(D46=2,'申込書（選手用）'!$P$10,IF(D46=3,'申込書（選手用）'!$P$11,"エラー"))),IF(E46="女",IF(D46=1,'申込書（選手用）'!$P$12,IF(D46=2,'申込書（選手用）'!$P$13,IF(D46=3,'申込書（選手用）'!$P$14,"エラー"))),"エラー"))</f>
        <v>エラー</v>
      </c>
      <c r="O46" s="0" t="str">
        <f aca="false">IF(OR(C46='申込書（選手用）'!$M$3,C46='申込書（選手用）'!$M$4,C46='申込書（選手用）'!$M$5,C46='申込書（選手用）'!$M$6),IF(E46="男",'申込書（選手用）'!$P$16,'申込書（選手用）'!$P$15),IF(C46='申込書（選手用）'!$M$7,'申込書（選手用）'!$P$17,""))</f>
        <v/>
      </c>
      <c r="P46" s="0" t="str">
        <f aca="false">IF(C46="","",IF(E46="男",IF(OR(C46='申込書（選手用）'!$M$1,C46='申込書（選手用）'!$M$2,C46='申込書（選手用）'!$M$3,C46='申込書（選手用）'!$M$4,C46='申込書（選手用）'!$M$5),1000,1500),1000))</f>
        <v/>
      </c>
    </row>
    <row r="47" customFormat="false" ht="13.5" hidden="false" customHeight="false" outlineLevel="0" collapsed="false">
      <c r="B47" s="40" t="n">
        <v>23</v>
      </c>
      <c r="C47" s="41"/>
      <c r="D47" s="41"/>
      <c r="E47" s="41"/>
      <c r="F47" s="42"/>
      <c r="G47" s="42"/>
      <c r="H47" s="42"/>
      <c r="I47" s="43"/>
      <c r="J47" s="35" t="str">
        <f aca="false">IF(C47='申込書（選手用）'!$M$1,M47,IF(C47='申込書（選手用）'!$M$2,N47,O47))</f>
        <v/>
      </c>
      <c r="K47" s="15"/>
      <c r="L47" s="0" t="str">
        <f aca="false">IF(C47='申込書（選手用）'!$M$1,"小学校",IF(C47='申込書（選手用）'!$M$2,"中学校",IF(OR(C47='申込書（選手用）'!$M$3,C47='申込書（選手用）'!$M$4,C47='申込書（選手用）'!$M$5,C47='申込書（選手用）'!$M$6),"一般",IF(C47='申込書（選手用）'!$M$7,"アシスト","エラー"))))</f>
        <v>エラー</v>
      </c>
      <c r="M47" s="0" t="str">
        <f aca="false">IF(OR(D47=1,D47=2),IF(I47&lt;='申込書（選手用）'!$N$1,'申込書（選手用）'!$P$1,'申込書（選手用）'!$P$2),IF(OR(D47=3,D47=4),IF(I47&lt;='申込書（選手用）'!$N$2,'申込書（選手用）'!$P$3,'申込書（選手用）'!$P$4),IF(OR(D47=5,D47=6),IF(E47="男",IF(I47&lt;='申込書（選手用）'!$N$3,'申込書（選手用）'!$P$5,'申込書（選手用）'!$P$6),IF(I47&lt;='申込書（選手用）'!$N$3,'申込書（選手用）'!$P$7,'申込書（選手用）'!$P$8)),"エラー")))</f>
        <v>エラー</v>
      </c>
      <c r="N47" s="0" t="str">
        <f aca="false">IF(E47="男",IF(D47=1,'申込書（選手用）'!$P$9,IF(D47=2,'申込書（選手用）'!$P$10,IF(D47=3,'申込書（選手用）'!$P$11,"エラー"))),IF(E47="女",IF(D47=1,'申込書（選手用）'!$P$12,IF(D47=2,'申込書（選手用）'!$P$13,IF(D47=3,'申込書（選手用）'!$P$14,"エラー"))),"エラー"))</f>
        <v>エラー</v>
      </c>
      <c r="O47" s="0" t="str">
        <f aca="false">IF(OR(C47='申込書（選手用）'!$M$3,C47='申込書（選手用）'!$M$4,C47='申込書（選手用）'!$M$5,C47='申込書（選手用）'!$M$6),IF(E47="男",'申込書（選手用）'!$P$16,'申込書（選手用）'!$P$15),IF(C47='申込書（選手用）'!$M$7,'申込書（選手用）'!$P$17,""))</f>
        <v/>
      </c>
      <c r="P47" s="0" t="str">
        <f aca="false">IF(C47="","",IF(E47="男",IF(OR(C47='申込書（選手用）'!$M$1,C47='申込書（選手用）'!$M$2,C47='申込書（選手用）'!$M$3,C47='申込書（選手用）'!$M$4,C47='申込書（選手用）'!$M$5),1000,1500),1000))</f>
        <v/>
      </c>
    </row>
    <row r="48" customFormat="false" ht="13.5" hidden="false" customHeight="false" outlineLevel="0" collapsed="false">
      <c r="B48" s="40" t="n">
        <v>24</v>
      </c>
      <c r="C48" s="41"/>
      <c r="D48" s="41"/>
      <c r="E48" s="41"/>
      <c r="F48" s="42"/>
      <c r="G48" s="42"/>
      <c r="H48" s="42"/>
      <c r="I48" s="43"/>
      <c r="J48" s="35" t="str">
        <f aca="false">IF(C48='申込書（選手用）'!$M$1,M48,IF(C48='申込書（選手用）'!$M$2,N48,O48))</f>
        <v/>
      </c>
      <c r="K48" s="15"/>
      <c r="L48" s="0" t="str">
        <f aca="false">IF(C48='申込書（選手用）'!$M$1,"小学校",IF(C48='申込書（選手用）'!$M$2,"中学校",IF(OR(C48='申込書（選手用）'!$M$3,C48='申込書（選手用）'!$M$4,C48='申込書（選手用）'!$M$5,C48='申込書（選手用）'!$M$6),"一般",IF(C48='申込書（選手用）'!$M$7,"アシスト","エラー"))))</f>
        <v>エラー</v>
      </c>
      <c r="M48" s="0" t="str">
        <f aca="false">IF(OR(D48=1,D48=2),IF(I48&lt;='申込書（選手用）'!$N$1,'申込書（選手用）'!$P$1,'申込書（選手用）'!$P$2),IF(OR(D48=3,D48=4),IF(I48&lt;='申込書（選手用）'!$N$2,'申込書（選手用）'!$P$3,'申込書（選手用）'!$P$4),IF(OR(D48=5,D48=6),IF(E48="男",IF(I48&lt;='申込書（選手用）'!$N$3,'申込書（選手用）'!$P$5,'申込書（選手用）'!$P$6),IF(I48&lt;='申込書（選手用）'!$N$3,'申込書（選手用）'!$P$7,'申込書（選手用）'!$P$8)),"エラー")))</f>
        <v>エラー</v>
      </c>
      <c r="N48" s="0" t="str">
        <f aca="false">IF(E48="男",IF(D48=1,'申込書（選手用）'!$P$9,IF(D48=2,'申込書（選手用）'!$P$10,IF(D48=3,'申込書（選手用）'!$P$11,"エラー"))),IF(E48="女",IF(D48=1,'申込書（選手用）'!$P$12,IF(D48=2,'申込書（選手用）'!$P$13,IF(D48=3,'申込書（選手用）'!$P$14,"エラー"))),"エラー"))</f>
        <v>エラー</v>
      </c>
      <c r="O48" s="0" t="str">
        <f aca="false">IF(OR(C48='申込書（選手用）'!$M$3,C48='申込書（選手用）'!$M$4,C48='申込書（選手用）'!$M$5,C48='申込書（選手用）'!$M$6),IF(E48="男",'申込書（選手用）'!$P$16,'申込書（選手用）'!$P$15),IF(C48='申込書（選手用）'!$M$7,'申込書（選手用）'!$P$17,""))</f>
        <v/>
      </c>
      <c r="P48" s="0" t="str">
        <f aca="false">IF(C48="","",IF(E48="男",IF(OR(C48='申込書（選手用）'!$M$1,C48='申込書（選手用）'!$M$2,C48='申込書（選手用）'!$M$3,C48='申込書（選手用）'!$M$4,C48='申込書（選手用）'!$M$5),1000,1500),1000))</f>
        <v/>
      </c>
    </row>
    <row r="49" customFormat="false" ht="13.5" hidden="false" customHeight="false" outlineLevel="0" collapsed="false">
      <c r="B49" s="40" t="n">
        <v>25</v>
      </c>
      <c r="C49" s="41"/>
      <c r="D49" s="41"/>
      <c r="E49" s="41"/>
      <c r="F49" s="42"/>
      <c r="G49" s="42"/>
      <c r="H49" s="42"/>
      <c r="I49" s="43"/>
      <c r="J49" s="35" t="str">
        <f aca="false">IF(C49='申込書（選手用）'!$M$1,M49,IF(C49='申込書（選手用）'!$M$2,N49,O49))</f>
        <v/>
      </c>
      <c r="K49" s="15"/>
      <c r="L49" s="0" t="str">
        <f aca="false">IF(C49='申込書（選手用）'!$M$1,"小学校",IF(C49='申込書（選手用）'!$M$2,"中学校",IF(OR(C49='申込書（選手用）'!$M$3,C49='申込書（選手用）'!$M$4,C49='申込書（選手用）'!$M$5,C49='申込書（選手用）'!$M$6),"一般",IF(C49='申込書（選手用）'!$M$7,"アシスト","エラー"))))</f>
        <v>エラー</v>
      </c>
      <c r="M49" s="0" t="str">
        <f aca="false">IF(OR(D49=1,D49=2),IF(I49&lt;='申込書（選手用）'!$N$1,'申込書（選手用）'!$P$1,'申込書（選手用）'!$P$2),IF(OR(D49=3,D49=4),IF(I49&lt;='申込書（選手用）'!$N$2,'申込書（選手用）'!$P$3,'申込書（選手用）'!$P$4),IF(OR(D49=5,D49=6),IF(E49="男",IF(I49&lt;='申込書（選手用）'!$N$3,'申込書（選手用）'!$P$5,'申込書（選手用）'!$P$6),IF(I49&lt;='申込書（選手用）'!$N$3,'申込書（選手用）'!$P$7,'申込書（選手用）'!$P$8)),"エラー")))</f>
        <v>エラー</v>
      </c>
      <c r="N49" s="0" t="str">
        <f aca="false">IF(E49="男",IF(D49=1,'申込書（選手用）'!$P$9,IF(D49=2,'申込書（選手用）'!$P$10,IF(D49=3,'申込書（選手用）'!$P$11,"エラー"))),IF(E49="女",IF(D49=1,'申込書（選手用）'!$P$12,IF(D49=2,'申込書（選手用）'!$P$13,IF(D49=3,'申込書（選手用）'!$P$14,"エラー"))),"エラー"))</f>
        <v>エラー</v>
      </c>
      <c r="O49" s="0" t="str">
        <f aca="false">IF(OR(C49='申込書（選手用）'!$M$3,C49='申込書（選手用）'!$M$4,C49='申込書（選手用）'!$M$5,C49='申込書（選手用）'!$M$6),IF(E49="男",'申込書（選手用）'!$P$16,'申込書（選手用）'!$P$15),IF(C49='申込書（選手用）'!$M$7,'申込書（選手用）'!$P$17,""))</f>
        <v/>
      </c>
      <c r="P49" s="0" t="str">
        <f aca="false">IF(C49="","",IF(E49="男",IF(OR(C49='申込書（選手用）'!$M$1,C49='申込書（選手用）'!$M$2,C49='申込書（選手用）'!$M$3,C49='申込書（選手用）'!$M$4,C49='申込書（選手用）'!$M$5),1000,1500),1000))</f>
        <v/>
      </c>
    </row>
    <row r="50" customFormat="false" ht="13.5" hidden="false" customHeight="false" outlineLevel="0" collapsed="false">
      <c r="B50" s="40" t="n">
        <v>26</v>
      </c>
      <c r="C50" s="41"/>
      <c r="D50" s="41"/>
      <c r="E50" s="41"/>
      <c r="F50" s="42"/>
      <c r="G50" s="42"/>
      <c r="H50" s="42"/>
      <c r="I50" s="43"/>
      <c r="J50" s="35" t="str">
        <f aca="false">IF(C50='申込書（選手用）'!$M$1,M50,IF(C50='申込書（選手用）'!$M$2,N50,O50))</f>
        <v/>
      </c>
      <c r="K50" s="15"/>
      <c r="L50" s="0" t="str">
        <f aca="false">IF(C50='申込書（選手用）'!$M$1,"小学校",IF(C50='申込書（選手用）'!$M$2,"中学校",IF(OR(C50='申込書（選手用）'!$M$3,C50='申込書（選手用）'!$M$4,C50='申込書（選手用）'!$M$5,C50='申込書（選手用）'!$M$6),"一般",IF(C50='申込書（選手用）'!$M$7,"アシスト","エラー"))))</f>
        <v>エラー</v>
      </c>
      <c r="M50" s="0" t="str">
        <f aca="false">IF(OR(D50=1,D50=2),IF(I50&lt;='申込書（選手用）'!$N$1,'申込書（選手用）'!$P$1,'申込書（選手用）'!$P$2),IF(OR(D50=3,D50=4),IF(I50&lt;='申込書（選手用）'!$N$2,'申込書（選手用）'!$P$3,'申込書（選手用）'!$P$4),IF(OR(D50=5,D50=6),IF(E50="男",IF(I50&lt;='申込書（選手用）'!$N$3,'申込書（選手用）'!$P$5,'申込書（選手用）'!$P$6),IF(I50&lt;='申込書（選手用）'!$N$3,'申込書（選手用）'!$P$7,'申込書（選手用）'!$P$8)),"エラー")))</f>
        <v>エラー</v>
      </c>
      <c r="N50" s="0" t="str">
        <f aca="false">IF(E50="男",IF(D50=1,'申込書（選手用）'!$P$9,IF(D50=2,'申込書（選手用）'!$P$10,IF(D50=3,'申込書（選手用）'!$P$11,"エラー"))),IF(E50="女",IF(D50=1,'申込書（選手用）'!$P$12,IF(D50=2,'申込書（選手用）'!$P$13,IF(D50=3,'申込書（選手用）'!$P$14,"エラー"))),"エラー"))</f>
        <v>エラー</v>
      </c>
      <c r="O50" s="0" t="str">
        <f aca="false">IF(OR(C50='申込書（選手用）'!$M$3,C50='申込書（選手用）'!$M$4,C50='申込書（選手用）'!$M$5,C50='申込書（選手用）'!$M$6),IF(E50="男",'申込書（選手用）'!$P$16,'申込書（選手用）'!$P$15),IF(C50='申込書（選手用）'!$M$7,'申込書（選手用）'!$P$17,""))</f>
        <v/>
      </c>
      <c r="P50" s="0" t="str">
        <f aca="false">IF(C50="","",IF(E50="男",IF(OR(C50='申込書（選手用）'!$M$1,C50='申込書（選手用）'!$M$2,C50='申込書（選手用）'!$M$3,C50='申込書（選手用）'!$M$4,C50='申込書（選手用）'!$M$5),1000,1500),1000))</f>
        <v/>
      </c>
    </row>
    <row r="51" customFormat="false" ht="13.5" hidden="false" customHeight="false" outlineLevel="0" collapsed="false">
      <c r="B51" s="40" t="n">
        <v>27</v>
      </c>
      <c r="C51" s="41"/>
      <c r="D51" s="41"/>
      <c r="E51" s="41"/>
      <c r="F51" s="42"/>
      <c r="G51" s="42"/>
      <c r="H51" s="42"/>
      <c r="I51" s="43"/>
      <c r="J51" s="35" t="str">
        <f aca="false">IF(C51='申込書（選手用）'!$M$1,M51,IF(C51='申込書（選手用）'!$M$2,N51,O51))</f>
        <v/>
      </c>
      <c r="K51" s="15"/>
      <c r="L51" s="0" t="str">
        <f aca="false">IF(C51='申込書（選手用）'!$M$1,"小学校",IF(C51='申込書（選手用）'!$M$2,"中学校",IF(OR(C51='申込書（選手用）'!$M$3,C51='申込書（選手用）'!$M$4,C51='申込書（選手用）'!$M$5,C51='申込書（選手用）'!$M$6),"一般",IF(C51='申込書（選手用）'!$M$7,"アシスト","エラー"))))</f>
        <v>エラー</v>
      </c>
      <c r="M51" s="0" t="str">
        <f aca="false">IF(OR(D51=1,D51=2),IF(I51&lt;='申込書（選手用）'!$N$1,'申込書（選手用）'!$P$1,'申込書（選手用）'!$P$2),IF(OR(D51=3,D51=4),IF(I51&lt;='申込書（選手用）'!$N$2,'申込書（選手用）'!$P$3,'申込書（選手用）'!$P$4),IF(OR(D51=5,D51=6),IF(E51="男",IF(I51&lt;='申込書（選手用）'!$N$3,'申込書（選手用）'!$P$5,'申込書（選手用）'!$P$6),IF(I51&lt;='申込書（選手用）'!$N$3,'申込書（選手用）'!$P$7,'申込書（選手用）'!$P$8)),"エラー")))</f>
        <v>エラー</v>
      </c>
      <c r="N51" s="0" t="str">
        <f aca="false">IF(E51="男",IF(D51=1,'申込書（選手用）'!$P$9,IF(D51=2,'申込書（選手用）'!$P$10,IF(D51=3,'申込書（選手用）'!$P$11,"エラー"))),IF(E51="女",IF(D51=1,'申込書（選手用）'!$P$12,IF(D51=2,'申込書（選手用）'!$P$13,IF(D51=3,'申込書（選手用）'!$P$14,"エラー"))),"エラー"))</f>
        <v>エラー</v>
      </c>
      <c r="O51" s="0" t="str">
        <f aca="false">IF(OR(C51='申込書（選手用）'!$M$3,C51='申込書（選手用）'!$M$4,C51='申込書（選手用）'!$M$5,C51='申込書（選手用）'!$M$6),IF(E51="男",'申込書（選手用）'!$P$16,'申込書（選手用）'!$P$15),IF(C51='申込書（選手用）'!$M$7,'申込書（選手用）'!$P$17,""))</f>
        <v/>
      </c>
      <c r="P51" s="0" t="str">
        <f aca="false">IF(C51="","",IF(E51="男",IF(OR(C51='申込書（選手用）'!$M$1,C51='申込書（選手用）'!$M$2,C51='申込書（選手用）'!$M$3,C51='申込書（選手用）'!$M$4,C51='申込書（選手用）'!$M$5),1000,1500),1000))</f>
        <v/>
      </c>
    </row>
    <row r="52" customFormat="false" ht="13.5" hidden="false" customHeight="false" outlineLevel="0" collapsed="false">
      <c r="B52" s="40" t="n">
        <v>28</v>
      </c>
      <c r="C52" s="41"/>
      <c r="D52" s="41"/>
      <c r="E52" s="41"/>
      <c r="F52" s="42"/>
      <c r="G52" s="42"/>
      <c r="H52" s="42"/>
      <c r="I52" s="43"/>
      <c r="J52" s="35" t="str">
        <f aca="false">IF(C52='申込書（選手用）'!$M$1,M52,IF(C52='申込書（選手用）'!$M$2,N52,O52))</f>
        <v/>
      </c>
      <c r="K52" s="15"/>
      <c r="L52" s="0" t="str">
        <f aca="false">IF(C52='申込書（選手用）'!$M$1,"小学校",IF(C52='申込書（選手用）'!$M$2,"中学校",IF(OR(C52='申込書（選手用）'!$M$3,C52='申込書（選手用）'!$M$4,C52='申込書（選手用）'!$M$5,C52='申込書（選手用）'!$M$6),"一般",IF(C52='申込書（選手用）'!$M$7,"アシスト","エラー"))))</f>
        <v>エラー</v>
      </c>
      <c r="M52" s="0" t="str">
        <f aca="false">IF(OR(D52=1,D52=2),IF(I52&lt;='申込書（選手用）'!$N$1,'申込書（選手用）'!$P$1,'申込書（選手用）'!$P$2),IF(OR(D52=3,D52=4),IF(I52&lt;='申込書（選手用）'!$N$2,'申込書（選手用）'!$P$3,'申込書（選手用）'!$P$4),IF(OR(D52=5,D52=6),IF(E52="男",IF(I52&lt;='申込書（選手用）'!$N$3,'申込書（選手用）'!$P$5,'申込書（選手用）'!$P$6),IF(I52&lt;='申込書（選手用）'!$N$3,'申込書（選手用）'!$P$7,'申込書（選手用）'!$P$8)),"エラー")))</f>
        <v>エラー</v>
      </c>
      <c r="N52" s="0" t="str">
        <f aca="false">IF(E52="男",IF(D52=1,'申込書（選手用）'!$P$9,IF(D52=2,'申込書（選手用）'!$P$10,IF(D52=3,'申込書（選手用）'!$P$11,"エラー"))),IF(E52="女",IF(D52=1,'申込書（選手用）'!$P$12,IF(D52=2,'申込書（選手用）'!$P$13,IF(D52=3,'申込書（選手用）'!$P$14,"エラー"))),"エラー"))</f>
        <v>エラー</v>
      </c>
      <c r="O52" s="0" t="str">
        <f aca="false">IF(OR(C52='申込書（選手用）'!$M$3,C52='申込書（選手用）'!$M$4,C52='申込書（選手用）'!$M$5,C52='申込書（選手用）'!$M$6),IF(E52="男",'申込書（選手用）'!$P$16,'申込書（選手用）'!$P$15),IF(C52='申込書（選手用）'!$M$7,'申込書（選手用）'!$P$17,""))</f>
        <v/>
      </c>
      <c r="P52" s="0" t="str">
        <f aca="false">IF(C52="","",IF(E52="男",IF(OR(C52='申込書（選手用）'!$M$1,C52='申込書（選手用）'!$M$2,C52='申込書（選手用）'!$M$3,C52='申込書（選手用）'!$M$4,C52='申込書（選手用）'!$M$5),1000,1500),1000))</f>
        <v/>
      </c>
    </row>
    <row r="53" customFormat="false" ht="13.5" hidden="false" customHeight="false" outlineLevel="0" collapsed="false">
      <c r="B53" s="40" t="n">
        <v>29</v>
      </c>
      <c r="C53" s="41"/>
      <c r="D53" s="41"/>
      <c r="E53" s="41"/>
      <c r="F53" s="42"/>
      <c r="G53" s="42"/>
      <c r="H53" s="42"/>
      <c r="I53" s="43"/>
      <c r="J53" s="35" t="str">
        <f aca="false">IF(C53='申込書（選手用）'!$M$1,M53,IF(C53='申込書（選手用）'!$M$2,N53,O53))</f>
        <v/>
      </c>
      <c r="K53" s="15"/>
      <c r="L53" s="0" t="str">
        <f aca="false">IF(C53='申込書（選手用）'!$M$1,"小学校",IF(C53='申込書（選手用）'!$M$2,"中学校",IF(OR(C53='申込書（選手用）'!$M$3,C53='申込書（選手用）'!$M$4,C53='申込書（選手用）'!$M$5,C53='申込書（選手用）'!$M$6),"一般",IF(C53='申込書（選手用）'!$M$7,"アシスト","エラー"))))</f>
        <v>エラー</v>
      </c>
      <c r="M53" s="0" t="str">
        <f aca="false">IF(OR(D53=1,D53=2),IF(I53&lt;='申込書（選手用）'!$N$1,'申込書（選手用）'!$P$1,'申込書（選手用）'!$P$2),IF(OR(D53=3,D53=4),IF(I53&lt;='申込書（選手用）'!$N$2,'申込書（選手用）'!$P$3,'申込書（選手用）'!$P$4),IF(OR(D53=5,D53=6),IF(E53="男",IF(I53&lt;='申込書（選手用）'!$N$3,'申込書（選手用）'!$P$5,'申込書（選手用）'!$P$6),IF(I53&lt;='申込書（選手用）'!$N$3,'申込書（選手用）'!$P$7,'申込書（選手用）'!$P$8)),"エラー")))</f>
        <v>エラー</v>
      </c>
      <c r="N53" s="0" t="str">
        <f aca="false">IF(E53="男",IF(D53=1,'申込書（選手用）'!$P$9,IF(D53=2,'申込書（選手用）'!$P$10,IF(D53=3,'申込書（選手用）'!$P$11,"エラー"))),IF(E53="女",IF(D53=1,'申込書（選手用）'!$P$12,IF(D53=2,'申込書（選手用）'!$P$13,IF(D53=3,'申込書（選手用）'!$P$14,"エラー"))),"エラー"))</f>
        <v>エラー</v>
      </c>
      <c r="O53" s="0" t="str">
        <f aca="false">IF(OR(C53='申込書（選手用）'!$M$3,C53='申込書（選手用）'!$M$4,C53='申込書（選手用）'!$M$5,C53='申込書（選手用）'!$M$6),IF(E53="男",'申込書（選手用）'!$P$16,'申込書（選手用）'!$P$15),IF(C53='申込書（選手用）'!$M$7,'申込書（選手用）'!$P$17,""))</f>
        <v/>
      </c>
      <c r="P53" s="0" t="str">
        <f aca="false">IF(C53="","",IF(E53="男",IF(OR(C53='申込書（選手用）'!$M$1,C53='申込書（選手用）'!$M$2,C53='申込書（選手用）'!$M$3,C53='申込書（選手用）'!$M$4,C53='申込書（選手用）'!$M$5),1000,1500),1000))</f>
        <v/>
      </c>
    </row>
    <row r="54" customFormat="false" ht="14.25" hidden="false" customHeight="false" outlineLevel="0" collapsed="false">
      <c r="B54" s="44" t="n">
        <v>30</v>
      </c>
      <c r="C54" s="45"/>
      <c r="D54" s="45"/>
      <c r="E54" s="45"/>
      <c r="F54" s="46"/>
      <c r="G54" s="46"/>
      <c r="H54" s="46"/>
      <c r="I54" s="47"/>
      <c r="J54" s="48" t="str">
        <f aca="false">IF(C54='申込書（選手用）'!$M$1,M54,IF(C54='申込書（選手用）'!$M$2,N54,O54))</f>
        <v/>
      </c>
      <c r="K54" s="15"/>
      <c r="L54" s="0" t="str">
        <f aca="false">IF(C54='申込書（選手用）'!$M$1,"小学校",IF(C54='申込書（選手用）'!$M$2,"中学校",IF(OR(C54='申込書（選手用）'!$M$3,C54='申込書（選手用）'!$M$4,C54='申込書（選手用）'!$M$5,C54='申込書（選手用）'!$M$6),"一般",IF(C54='申込書（選手用）'!$M$7,"アシスト","エラー"))))</f>
        <v>エラー</v>
      </c>
      <c r="M54" s="0" t="str">
        <f aca="false">IF(OR(D54=1,D54=2),IF(I54&lt;='申込書（選手用）'!$N$1,'申込書（選手用）'!$P$1,'申込書（選手用）'!$P$2),IF(OR(D54=3,D54=4),IF(I54&lt;='申込書（選手用）'!$N$2,'申込書（選手用）'!$P$3,'申込書（選手用）'!$P$4),IF(OR(D54=5,D54=6),IF(E54="男",IF(I54&lt;='申込書（選手用）'!$N$3,'申込書（選手用）'!$P$5,'申込書（選手用）'!$P$6),IF(I54&lt;='申込書（選手用）'!$N$3,'申込書（選手用）'!$P$7,'申込書（選手用）'!$P$8)),"エラー")))</f>
        <v>エラー</v>
      </c>
      <c r="N54" s="0" t="str">
        <f aca="false">IF(E54="男",IF(D54=1,'申込書（選手用）'!$P$9,IF(D54=2,'申込書（選手用）'!$P$10,IF(D54=3,'申込書（選手用）'!$P$11,"エラー"))),IF(E54="女",IF(D54=1,'申込書（選手用）'!$P$12,IF(D54=2,'申込書（選手用）'!$P$13,IF(D54=3,'申込書（選手用）'!$P$14,"エラー"))),"エラー"))</f>
        <v>エラー</v>
      </c>
      <c r="O54" s="0" t="str">
        <f aca="false">IF(OR(C54='申込書（選手用）'!$M$3,C54='申込書（選手用）'!$M$4,C54='申込書（選手用）'!$M$5,C54='申込書（選手用）'!$M$6),IF(E54="男",'申込書（選手用）'!$P$16,'申込書（選手用）'!$P$15),IF(C54='申込書（選手用）'!$M$7,'申込書（選手用）'!$P$17,""))</f>
        <v/>
      </c>
      <c r="P54" s="0" t="str">
        <f aca="false">IF(C54="","",IF(E54="男",IF(OR(C54='申込書（選手用）'!$M$1,C54='申込書（選手用）'!$M$2,C54='申込書（選手用）'!$M$3,C54='申込書（選手用）'!$M$4,C54='申込書（選手用）'!$M$5),1000,1500),1000))</f>
        <v/>
      </c>
    </row>
    <row r="56" customFormat="false" ht="14.25" hidden="false" customHeight="false" outlineLevel="0" collapsed="false"/>
    <row r="57" customFormat="false" ht="14.25" hidden="false" customHeight="false" outlineLevel="0" collapsed="false">
      <c r="B57" s="49" t="s">
        <v>53</v>
      </c>
      <c r="C57" s="49"/>
      <c r="D57" s="49"/>
      <c r="E57" s="49"/>
      <c r="F57" s="49"/>
      <c r="G57" s="23" t="s">
        <v>54</v>
      </c>
      <c r="J57" s="50" t="s">
        <v>55</v>
      </c>
      <c r="K57" s="51"/>
    </row>
    <row r="58" customFormat="false" ht="15" hidden="false" customHeight="false" outlineLevel="0" collapsed="false">
      <c r="B58" s="52" t="str">
        <f aca="false">'申込書（選手用）'!P1</f>
        <v>小学生低学年25kg以下級の部</v>
      </c>
      <c r="C58" s="52"/>
      <c r="D58" s="52"/>
      <c r="E58" s="52"/>
      <c r="F58" s="52"/>
      <c r="G58" s="53" t="n">
        <f aca="false">COUNTIF($J$25:$J$54,B58)</f>
        <v>0</v>
      </c>
      <c r="J58" s="54" t="n">
        <f aca="false">SUM(P25:P53)</f>
        <v>0</v>
      </c>
      <c r="K58" s="55"/>
    </row>
    <row r="59" customFormat="false" ht="13.5" hidden="false" customHeight="false" outlineLevel="0" collapsed="false">
      <c r="B59" s="56" t="str">
        <f aca="false">'申込書（選手用）'!P2</f>
        <v>小学生低学年25kg超級の部</v>
      </c>
      <c r="C59" s="56"/>
      <c r="D59" s="56"/>
      <c r="E59" s="56"/>
      <c r="F59" s="56"/>
      <c r="G59" s="57" t="n">
        <f aca="false">COUNTIF($J$25:$J$54,B59)</f>
        <v>0</v>
      </c>
    </row>
    <row r="60" customFormat="false" ht="13.5" hidden="false" customHeight="false" outlineLevel="0" collapsed="false">
      <c r="B60" s="56" t="str">
        <f aca="false">'申込書（選手用）'!P3</f>
        <v>小学生中学年30kg以下級の部</v>
      </c>
      <c r="C60" s="56"/>
      <c r="D60" s="56"/>
      <c r="E60" s="56"/>
      <c r="F60" s="56"/>
      <c r="G60" s="57" t="n">
        <f aca="false">COUNTIF($J$25:$J$54,B60)</f>
        <v>0</v>
      </c>
    </row>
    <row r="61" customFormat="false" ht="13.5" hidden="false" customHeight="false" outlineLevel="0" collapsed="false">
      <c r="B61" s="56" t="str">
        <f aca="false">'申込書（選手用）'!P4</f>
        <v>小学生中学年30kg超級の部</v>
      </c>
      <c r="C61" s="56"/>
      <c r="D61" s="56"/>
      <c r="E61" s="56"/>
      <c r="F61" s="56"/>
      <c r="G61" s="57" t="n">
        <f aca="false">COUNTIF($J$25:$J$54,B61)</f>
        <v>0</v>
      </c>
    </row>
    <row r="62" customFormat="false" ht="13.5" hidden="false" customHeight="false" outlineLevel="0" collapsed="false">
      <c r="B62" s="56" t="str">
        <f aca="false">'申込書（選手用）'!P5</f>
        <v>小学生高学年男子45kg以下級の部</v>
      </c>
      <c r="C62" s="56"/>
      <c r="D62" s="56"/>
      <c r="E62" s="56"/>
      <c r="F62" s="56"/>
      <c r="G62" s="57" t="n">
        <f aca="false">COUNTIF($J$25:$J$54,B62)</f>
        <v>0</v>
      </c>
    </row>
    <row r="63" customFormat="false" ht="13.5" hidden="false" customHeight="false" outlineLevel="0" collapsed="false">
      <c r="B63" s="56" t="str">
        <f aca="false">'申込書（選手用）'!P6</f>
        <v>小学生高学年男子45kg超級の部</v>
      </c>
      <c r="C63" s="56"/>
      <c r="D63" s="56"/>
      <c r="E63" s="56"/>
      <c r="F63" s="56"/>
      <c r="G63" s="57" t="n">
        <f aca="false">COUNTIF($J$25:$J$54,B63)</f>
        <v>0</v>
      </c>
    </row>
    <row r="64" customFormat="false" ht="13.5" hidden="false" customHeight="false" outlineLevel="0" collapsed="false">
      <c r="B64" s="56" t="str">
        <f aca="false">'申込書（選手用）'!P7</f>
        <v>小学生高学年女子45kg以下級の部</v>
      </c>
      <c r="C64" s="56"/>
      <c r="D64" s="56"/>
      <c r="E64" s="56"/>
      <c r="F64" s="56"/>
      <c r="G64" s="57" t="n">
        <f aca="false">COUNTIF($J$25:$J$54,B64)</f>
        <v>0</v>
      </c>
    </row>
    <row r="65" customFormat="false" ht="13.5" hidden="false" customHeight="false" outlineLevel="0" collapsed="false">
      <c r="B65" s="56" t="str">
        <f aca="false">'申込書（選手用）'!P8</f>
        <v>小学生高学年女子45kg超級の部</v>
      </c>
      <c r="C65" s="56"/>
      <c r="D65" s="56"/>
      <c r="E65" s="56"/>
      <c r="F65" s="56"/>
      <c r="G65" s="57" t="n">
        <f aca="false">COUNTIF($J$25:$J$54,B65)</f>
        <v>0</v>
      </c>
    </row>
    <row r="66" customFormat="false" ht="13.5" hidden="false" customHeight="false" outlineLevel="0" collapsed="false">
      <c r="B66" s="56" t="str">
        <f aca="false">'申込書（選手用）'!P9</f>
        <v>中学生男子１年生の部</v>
      </c>
      <c r="C66" s="56"/>
      <c r="D66" s="56"/>
      <c r="E66" s="56"/>
      <c r="F66" s="56"/>
      <c r="G66" s="57" t="n">
        <f aca="false">COUNTIF($J$25:$J$54,B66)</f>
        <v>0</v>
      </c>
    </row>
    <row r="67" customFormat="false" ht="13.5" hidden="false" customHeight="false" outlineLevel="0" collapsed="false">
      <c r="B67" s="56" t="str">
        <f aca="false">'申込書（選手用）'!P10</f>
        <v>中学生男子２年生の部</v>
      </c>
      <c r="C67" s="56"/>
      <c r="D67" s="56"/>
      <c r="E67" s="56"/>
      <c r="F67" s="56"/>
      <c r="G67" s="57" t="n">
        <f aca="false">COUNTIF($J$25:$J$54,B67)</f>
        <v>0</v>
      </c>
    </row>
    <row r="68" customFormat="false" ht="13.5" hidden="false" customHeight="false" outlineLevel="0" collapsed="false">
      <c r="B68" s="56" t="str">
        <f aca="false">'申込書（選手用）'!P11</f>
        <v>中学生男子３年生の部</v>
      </c>
      <c r="C68" s="56"/>
      <c r="D68" s="56"/>
      <c r="E68" s="56"/>
      <c r="F68" s="56"/>
      <c r="G68" s="57" t="n">
        <f aca="false">COUNTIF($J$25:$J$54,B68)</f>
        <v>0</v>
      </c>
    </row>
    <row r="69" customFormat="false" ht="13.5" hidden="false" customHeight="false" outlineLevel="0" collapsed="false">
      <c r="B69" s="56" t="str">
        <f aca="false">'申込書（選手用）'!P12</f>
        <v>中学生女子１年生の部</v>
      </c>
      <c r="C69" s="56"/>
      <c r="D69" s="56"/>
      <c r="E69" s="56"/>
      <c r="F69" s="56"/>
      <c r="G69" s="57" t="n">
        <f aca="false">COUNTIF($J$25:$J$54,B69)</f>
        <v>0</v>
      </c>
    </row>
    <row r="70" customFormat="false" ht="13.5" hidden="false" customHeight="false" outlineLevel="0" collapsed="false">
      <c r="B70" s="56" t="str">
        <f aca="false">'申込書（選手用）'!P13</f>
        <v>中学生女子２年生の部</v>
      </c>
      <c r="C70" s="56"/>
      <c r="D70" s="56"/>
      <c r="E70" s="56"/>
      <c r="F70" s="56"/>
      <c r="G70" s="57" t="n">
        <f aca="false">COUNTIF($J$25:$J$54,B70)</f>
        <v>0</v>
      </c>
    </row>
    <row r="71" customFormat="false" ht="13.5" hidden="false" customHeight="false" outlineLevel="0" collapsed="false">
      <c r="B71" s="56" t="str">
        <f aca="false">'申込書（選手用）'!P14</f>
        <v>中学生女子３年生の部</v>
      </c>
      <c r="C71" s="56"/>
      <c r="D71" s="56"/>
      <c r="E71" s="56"/>
      <c r="F71" s="56"/>
      <c r="G71" s="57" t="n">
        <f aca="false">COUNTIF($J$25:$J$54,B71)</f>
        <v>0</v>
      </c>
    </row>
    <row r="72" customFormat="false" ht="13.5" hidden="false" customHeight="false" outlineLevel="0" collapsed="false">
      <c r="B72" s="56" t="str">
        <f aca="false">'申込書（選手用）'!P15</f>
        <v>一般・大学・高専・高校女子の部</v>
      </c>
      <c r="C72" s="56"/>
      <c r="D72" s="56"/>
      <c r="E72" s="56"/>
      <c r="F72" s="56"/>
      <c r="G72" s="57" t="n">
        <f aca="false">COUNTIF($J$25:$J$54,B72)</f>
        <v>0</v>
      </c>
    </row>
    <row r="73" customFormat="false" ht="13.5" hidden="false" customHeight="false" outlineLevel="0" collapsed="false">
      <c r="B73" s="56" t="str">
        <f aca="false">'申込書（選手用）'!P16</f>
        <v>一般・大学・高専・高校男子の部</v>
      </c>
      <c r="C73" s="56"/>
      <c r="D73" s="56"/>
      <c r="E73" s="56"/>
      <c r="F73" s="56"/>
      <c r="G73" s="57" t="n">
        <f aca="false">COUNTIF($J$25:$J$54,B73)</f>
        <v>0</v>
      </c>
    </row>
    <row r="74" customFormat="false" ht="14.25" hidden="false" customHeight="false" outlineLevel="0" collapsed="false">
      <c r="B74" s="56" t="str">
        <f aca="false">'申込書（選手用）'!P17</f>
        <v>アシストの部</v>
      </c>
      <c r="C74" s="56"/>
      <c r="D74" s="56"/>
      <c r="E74" s="56"/>
      <c r="F74" s="56"/>
      <c r="G74" s="58" t="n">
        <f aca="false">COUNTIF($J$25:$J$54,B74)</f>
        <v>0</v>
      </c>
    </row>
    <row r="75" customFormat="false" ht="15" hidden="false" customHeight="false" outlineLevel="0" collapsed="false">
      <c r="B75" s="59" t="s">
        <v>56</v>
      </c>
      <c r="C75" s="59"/>
      <c r="D75" s="59"/>
      <c r="E75" s="59"/>
      <c r="F75" s="59"/>
      <c r="G75" s="60" t="n">
        <f aca="false">SUM(G58:G74)</f>
        <v>0</v>
      </c>
    </row>
  </sheetData>
  <mergeCells count="47">
    <mergeCell ref="B1:J1"/>
    <mergeCell ref="B5:D5"/>
    <mergeCell ref="E5:J5"/>
    <mergeCell ref="B6:D6"/>
    <mergeCell ref="E6:J6"/>
    <mergeCell ref="B7:C9"/>
    <mergeCell ref="D7:E7"/>
    <mergeCell ref="F7:J7"/>
    <mergeCell ref="D8:E8"/>
    <mergeCell ref="F8:J8"/>
    <mergeCell ref="D9:E9"/>
    <mergeCell ref="F9:J9"/>
    <mergeCell ref="B10:F10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24:D24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</mergeCells>
  <dataValidations count="3">
    <dataValidation allowBlank="true" errorStyle="stop" operator="between" showDropDown="false" showErrorMessage="true" showInputMessage="false" sqref="C25:C54" type="list">
      <formula1>$M$1:$M$7</formula1>
      <formula2>0</formula2>
    </dataValidation>
    <dataValidation allowBlank="true" errorStyle="stop" operator="between" showDropDown="false" showErrorMessage="true" showInputMessage="false" sqref="D25:D54" type="list">
      <formula1>$O$1:$O$7</formula1>
      <formula2>0</formula2>
    </dataValidation>
    <dataValidation allowBlank="true" errorStyle="stop" operator="between" showDropDown="false" showErrorMessage="true" showInputMessage="false" sqref="E25:E5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3:03:43Z</dcterms:created>
  <dc:creator>Owner</dc:creator>
  <dc:description/>
  <dc:language>en-US</dc:language>
  <cp:lastModifiedBy>美樹夫 青山</cp:lastModifiedBy>
  <cp:lastPrinted>2024-04-07T06:24:29Z</cp:lastPrinted>
  <dcterms:modified xsi:type="dcterms:W3CDTF">2024-08-28T12:27:20Z</dcterms:modified>
  <cp:revision>0</cp:revision>
  <dc:subject/>
  <dc:title/>
</cp:coreProperties>
</file>